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名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887"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3</t>
    </r>
    <r>
      <rPr>
        <sz val="22"/>
        <rFont val="Noto Sans"/>
        <family val="2"/>
      </rPr>
      <t xml:space="preserve">月职业技能等级认定（第六批）合格人员名单</t>
    </r>
  </si>
  <si>
    <t xml:space="preserve">序号</t>
  </si>
  <si>
    <t xml:space="preserve">姓名</t>
  </si>
  <si>
    <t xml:space="preserve">身份证号后四位</t>
  </si>
  <si>
    <t xml:space="preserve">工种</t>
  </si>
  <si>
    <t xml:space="preserve">等级</t>
  </si>
  <si>
    <t xml:space="preserve">宋陈奎</t>
  </si>
  <si>
    <t xml:space="preserve">0817</t>
  </si>
  <si>
    <t xml:space="preserve">钳工</t>
  </si>
  <si>
    <t xml:space="preserve">三级</t>
  </si>
  <si>
    <t xml:space="preserve">张国辉</t>
  </si>
  <si>
    <t xml:space="preserve">1213</t>
  </si>
  <si>
    <t xml:space="preserve">常涛</t>
  </si>
  <si>
    <t xml:space="preserve">8939</t>
  </si>
  <si>
    <t xml:space="preserve">汤宝宝</t>
  </si>
  <si>
    <t xml:space="preserve">0014</t>
  </si>
  <si>
    <t xml:space="preserve">陶华柱</t>
  </si>
  <si>
    <t xml:space="preserve">3111</t>
  </si>
  <si>
    <t xml:space="preserve">缪伟</t>
  </si>
  <si>
    <t xml:space="preserve">0337</t>
  </si>
  <si>
    <t xml:space="preserve">苏文军</t>
  </si>
  <si>
    <t xml:space="preserve">1494</t>
  </si>
  <si>
    <t xml:space="preserve">石鹏宇</t>
  </si>
  <si>
    <t xml:space="preserve">4676</t>
  </si>
  <si>
    <t xml:space="preserve">杨意</t>
  </si>
  <si>
    <t xml:space="preserve">7850</t>
  </si>
  <si>
    <t xml:space="preserve">李飞</t>
  </si>
  <si>
    <t xml:space="preserve">0216</t>
  </si>
  <si>
    <t xml:space="preserve">李立方</t>
  </si>
  <si>
    <t xml:space="preserve">083X</t>
  </si>
  <si>
    <t xml:space="preserve">马倩倩</t>
  </si>
  <si>
    <t xml:space="preserve">0219</t>
  </si>
  <si>
    <t xml:space="preserve">韩冬</t>
  </si>
  <si>
    <t xml:space="preserve">041X</t>
  </si>
  <si>
    <t xml:space="preserve">单乃志</t>
  </si>
  <si>
    <t xml:space="preserve">0615</t>
  </si>
  <si>
    <t xml:space="preserve">毕特</t>
  </si>
  <si>
    <t xml:space="preserve">1235</t>
  </si>
  <si>
    <t xml:space="preserve">张宏</t>
  </si>
  <si>
    <t xml:space="preserve">1214</t>
  </si>
  <si>
    <t xml:space="preserve">宋秀和</t>
  </si>
  <si>
    <t xml:space="preserve">0417</t>
  </si>
  <si>
    <t xml:space="preserve">邢胜超</t>
  </si>
  <si>
    <t xml:space="preserve">101X</t>
  </si>
  <si>
    <t xml:space="preserve">李树敏</t>
  </si>
  <si>
    <t xml:space="preserve">0420</t>
  </si>
  <si>
    <t xml:space="preserve">吴文斌</t>
  </si>
  <si>
    <t xml:space="preserve">1010</t>
  </si>
  <si>
    <t xml:space="preserve">马飞</t>
  </si>
  <si>
    <t xml:space="preserve">0812</t>
  </si>
  <si>
    <t xml:space="preserve">吕强</t>
  </si>
  <si>
    <t xml:space="preserve">1019</t>
  </si>
  <si>
    <t xml:space="preserve">苏涛</t>
  </si>
  <si>
    <t xml:space="preserve">0614</t>
  </si>
  <si>
    <t xml:space="preserve">王辉</t>
  </si>
  <si>
    <t xml:space="preserve">1011</t>
  </si>
  <si>
    <t xml:space="preserve">陈德云</t>
  </si>
  <si>
    <t xml:space="preserve">0819</t>
  </si>
  <si>
    <t xml:space="preserve">景旭升</t>
  </si>
  <si>
    <t xml:space="preserve">1413</t>
  </si>
  <si>
    <t xml:space="preserve">杨兵</t>
  </si>
  <si>
    <t xml:space="preserve">1834</t>
  </si>
  <si>
    <t xml:space="preserve">姚昌君</t>
  </si>
  <si>
    <t xml:space="preserve">0034</t>
  </si>
  <si>
    <t xml:space="preserve">刘飞</t>
  </si>
  <si>
    <t xml:space="preserve">朱贺</t>
  </si>
  <si>
    <t xml:space="preserve">1810</t>
  </si>
  <si>
    <t xml:space="preserve">高宏德</t>
  </si>
  <si>
    <t xml:space="preserve">0616</t>
  </si>
  <si>
    <t xml:space="preserve">340302197611230817</t>
  </si>
  <si>
    <t xml:space="preserve">罗潇</t>
  </si>
  <si>
    <t xml:space="preserve">340321198909113457</t>
  </si>
  <si>
    <t xml:space="preserve">孙慢慢</t>
  </si>
  <si>
    <t xml:space="preserve">34030219911208042X</t>
  </si>
  <si>
    <t xml:space="preserve">340311199010271213</t>
  </si>
  <si>
    <t xml:space="preserve">李对对</t>
  </si>
  <si>
    <t xml:space="preserve">340311198708210012</t>
  </si>
  <si>
    <t xml:space="preserve">陆赟</t>
  </si>
  <si>
    <t xml:space="preserve">340621198301299317</t>
  </si>
  <si>
    <t xml:space="preserve">340321198409018939</t>
  </si>
  <si>
    <t xml:space="preserve">韦小侠</t>
  </si>
  <si>
    <t xml:space="preserve">341221198910054664</t>
  </si>
  <si>
    <t xml:space="preserve">王付光</t>
  </si>
  <si>
    <t xml:space="preserve">340311196510111415</t>
  </si>
  <si>
    <t xml:space="preserve">340321198703280014</t>
  </si>
  <si>
    <t xml:space="preserve">陈在波</t>
  </si>
  <si>
    <t xml:space="preserve">340311199101300016</t>
  </si>
  <si>
    <t xml:space="preserve">章鑫</t>
  </si>
  <si>
    <t xml:space="preserve">340302198208220031</t>
  </si>
  <si>
    <t xml:space="preserve">340321198909063111</t>
  </si>
  <si>
    <t xml:space="preserve">武士勇</t>
  </si>
  <si>
    <t xml:space="preserve">340304196501180458</t>
  </si>
  <si>
    <t xml:space="preserve">吴仲华</t>
  </si>
  <si>
    <t xml:space="preserve">340304196408040418</t>
  </si>
  <si>
    <t xml:space="preserve">340321199010100337</t>
  </si>
  <si>
    <t xml:space="preserve">苏周</t>
  </si>
  <si>
    <t xml:space="preserve">340311199307081816</t>
  </si>
  <si>
    <t xml:space="preserve">杨敬芳</t>
  </si>
  <si>
    <t xml:space="preserve">340322197206022446</t>
  </si>
  <si>
    <t xml:space="preserve">340321199408191494</t>
  </si>
  <si>
    <t xml:space="preserve">常国旗</t>
  </si>
  <si>
    <t xml:space="preserve">340302198212160457</t>
  </si>
  <si>
    <t xml:space="preserve">台运侠</t>
  </si>
  <si>
    <t xml:space="preserve">34030419750816026X</t>
  </si>
  <si>
    <t xml:space="preserve">340322199910014676</t>
  </si>
  <si>
    <t xml:space="preserve">凌连战</t>
  </si>
  <si>
    <t xml:space="preserve">340322196804200017</t>
  </si>
  <si>
    <t xml:space="preserve">凌维维</t>
  </si>
  <si>
    <t xml:space="preserve">340322198703022513</t>
  </si>
  <si>
    <t xml:space="preserve">340323199003227850</t>
  </si>
  <si>
    <t xml:space="preserve">杨瑞</t>
  </si>
  <si>
    <t xml:space="preserve">340304199303300424</t>
  </si>
  <si>
    <t xml:space="preserve">宋宝纪</t>
  </si>
  <si>
    <t xml:space="preserve">340303197401120210</t>
  </si>
  <si>
    <t xml:space="preserve">341126199006240216</t>
  </si>
  <si>
    <t xml:space="preserve">燕丽丽</t>
  </si>
  <si>
    <t xml:space="preserve">340321198504283765</t>
  </si>
  <si>
    <t xml:space="preserve">刘莹莹</t>
  </si>
  <si>
    <t xml:space="preserve">341222199002110561</t>
  </si>
  <si>
    <t xml:space="preserve">34030219791130083X</t>
  </si>
  <si>
    <t xml:space="preserve">彭建伟</t>
  </si>
  <si>
    <t xml:space="preserve">412326198004084219</t>
  </si>
  <si>
    <t xml:space="preserve">王涛</t>
  </si>
  <si>
    <t xml:space="preserve">340322199212202434</t>
  </si>
  <si>
    <t xml:space="preserve">340302198409210219</t>
  </si>
  <si>
    <t xml:space="preserve">刘坤</t>
  </si>
  <si>
    <t xml:space="preserve">340303198401201031</t>
  </si>
  <si>
    <t xml:space="preserve">赵玉石</t>
  </si>
  <si>
    <t xml:space="preserve">340321198902267074</t>
  </si>
  <si>
    <t xml:space="preserve">34030319731024041X</t>
  </si>
  <si>
    <t xml:space="preserve">顾庆延</t>
  </si>
  <si>
    <t xml:space="preserve">340311199212031832</t>
  </si>
  <si>
    <t xml:space="preserve">杨荣</t>
  </si>
  <si>
    <t xml:space="preserve">340321198211268924</t>
  </si>
  <si>
    <t xml:space="preserve">340303197712080615</t>
  </si>
  <si>
    <t xml:space="preserve">陈双双</t>
  </si>
  <si>
    <t xml:space="preserve">340323198705103014</t>
  </si>
  <si>
    <t xml:space="preserve">王桂付</t>
  </si>
  <si>
    <t xml:space="preserve">340303196211030631</t>
  </si>
  <si>
    <t xml:space="preserve">340303198308131235</t>
  </si>
  <si>
    <t xml:space="preserve">徐艳</t>
  </si>
  <si>
    <t xml:space="preserve">340304197405040628</t>
  </si>
  <si>
    <t xml:space="preserve">陈晗</t>
  </si>
  <si>
    <t xml:space="preserve">422126199312187514</t>
  </si>
  <si>
    <t xml:space="preserve">340303198809181214</t>
  </si>
  <si>
    <t xml:space="preserve">卓艳</t>
  </si>
  <si>
    <t xml:space="preserve">340304198403250028</t>
  </si>
  <si>
    <t xml:space="preserve">宋金侠</t>
  </si>
  <si>
    <t xml:space="preserve">340302197407010024</t>
  </si>
  <si>
    <t xml:space="preserve">340304196707100417</t>
  </si>
  <si>
    <t xml:space="preserve">孙偏偏</t>
  </si>
  <si>
    <t xml:space="preserve">341224199001235365</t>
  </si>
  <si>
    <t xml:space="preserve">张秀锦</t>
  </si>
  <si>
    <t xml:space="preserve">340322197304080420</t>
  </si>
  <si>
    <t xml:space="preserve">34030419730219101X</t>
  </si>
  <si>
    <t xml:space="preserve">闫二兰</t>
  </si>
  <si>
    <t xml:space="preserve">340303198110090642</t>
  </si>
  <si>
    <t xml:space="preserve">高增玉</t>
  </si>
  <si>
    <t xml:space="preserve">340311198403050265</t>
  </si>
  <si>
    <t xml:space="preserve">340304197403100420</t>
  </si>
  <si>
    <t xml:space="preserve">徐小洁</t>
  </si>
  <si>
    <t xml:space="preserve">340311198812041829</t>
  </si>
  <si>
    <t xml:space="preserve">沈吉成</t>
  </si>
  <si>
    <t xml:space="preserve">340322198908222412</t>
  </si>
  <si>
    <t xml:space="preserve">340304197503181010</t>
  </si>
  <si>
    <t xml:space="preserve">孙延嫣</t>
  </si>
  <si>
    <t xml:space="preserve">340302198401120825</t>
  </si>
  <si>
    <t xml:space="preserve">刘柱</t>
  </si>
  <si>
    <t xml:space="preserve">340303197806290218</t>
  </si>
  <si>
    <t xml:space="preserve">340304197508170812</t>
  </si>
  <si>
    <t xml:space="preserve">陈红</t>
  </si>
  <si>
    <t xml:space="preserve">340304197401010624</t>
  </si>
  <si>
    <t xml:space="preserve">寿晨</t>
  </si>
  <si>
    <t xml:space="preserve">340304198212260653</t>
  </si>
  <si>
    <t xml:space="preserve">340304197607231019</t>
  </si>
  <si>
    <t xml:space="preserve">王永前</t>
  </si>
  <si>
    <t xml:space="preserve">340111198204177537</t>
  </si>
  <si>
    <t xml:space="preserve">沈吉功</t>
  </si>
  <si>
    <t xml:space="preserve">340322199207302457</t>
  </si>
  <si>
    <t xml:space="preserve">340304197701200614</t>
  </si>
  <si>
    <t xml:space="preserve">陈刚</t>
  </si>
  <si>
    <t xml:space="preserve">340304197502170213</t>
  </si>
  <si>
    <t xml:space="preserve">陶猛</t>
  </si>
  <si>
    <t xml:space="preserve">340311198902190019</t>
  </si>
  <si>
    <t xml:space="preserve">340304198112311011</t>
  </si>
  <si>
    <t xml:space="preserve">李浩</t>
  </si>
  <si>
    <t xml:space="preserve">340322198609234659</t>
  </si>
  <si>
    <t xml:space="preserve">褚夕金</t>
  </si>
  <si>
    <t xml:space="preserve">340311197903170656</t>
  </si>
  <si>
    <t xml:space="preserve">340304198301070819</t>
  </si>
  <si>
    <t xml:space="preserve">吴敏</t>
  </si>
  <si>
    <t xml:space="preserve">340311198902070228</t>
  </si>
  <si>
    <t xml:space="preserve">谢庆龙</t>
  </si>
  <si>
    <t xml:space="preserve">340322198812052455</t>
  </si>
  <si>
    <t xml:space="preserve">340304198903151413</t>
  </si>
  <si>
    <t xml:space="preserve">刘斌</t>
  </si>
  <si>
    <t xml:space="preserve">340304198611141053</t>
  </si>
  <si>
    <t xml:space="preserve">张宏忠</t>
  </si>
  <si>
    <t xml:space="preserve">34030419681211081X</t>
  </si>
  <si>
    <t xml:space="preserve">340311198412071834</t>
  </si>
  <si>
    <t xml:space="preserve">施红侠</t>
  </si>
  <si>
    <t xml:space="preserve">340311198601151841</t>
  </si>
  <si>
    <t xml:space="preserve">徐云飞</t>
  </si>
  <si>
    <t xml:space="preserve">340311197511290616</t>
  </si>
  <si>
    <t xml:space="preserve">340311198608190034</t>
  </si>
  <si>
    <t xml:space="preserve">景莉</t>
  </si>
  <si>
    <t xml:space="preserve">340311197311120022</t>
  </si>
  <si>
    <t xml:space="preserve">凌以锐</t>
  </si>
  <si>
    <t xml:space="preserve">340322197209082479</t>
  </si>
  <si>
    <t xml:space="preserve">340311198808041834</t>
  </si>
  <si>
    <t xml:space="preserve">宋月</t>
  </si>
  <si>
    <t xml:space="preserve">340311198108041227</t>
  </si>
  <si>
    <t xml:space="preserve">张闯</t>
  </si>
  <si>
    <t xml:space="preserve">34032219731028231X</t>
  </si>
  <si>
    <t xml:space="preserve">340311198811241810</t>
  </si>
  <si>
    <t xml:space="preserve">陈三梅</t>
  </si>
  <si>
    <t xml:space="preserve">340123198508102361</t>
  </si>
  <si>
    <t xml:space="preserve">蔡根柱</t>
  </si>
  <si>
    <t xml:space="preserve">340304196410280031</t>
  </si>
  <si>
    <t xml:space="preserve">340311198902250616</t>
  </si>
  <si>
    <t xml:space="preserve">葛小芳</t>
  </si>
  <si>
    <t xml:space="preserve">340321198304048605</t>
  </si>
  <si>
    <t xml:space="preserve">凡依伦</t>
  </si>
  <si>
    <t xml:space="preserve">341223199111251730</t>
  </si>
  <si>
    <t xml:space="preserve">王远招</t>
  </si>
  <si>
    <t xml:space="preserve">371321200301036314</t>
  </si>
  <si>
    <t xml:space="preserve">顾有芹</t>
  </si>
  <si>
    <t xml:space="preserve">340311197302201824</t>
  </si>
  <si>
    <t xml:space="preserve">孙炜</t>
  </si>
  <si>
    <t xml:space="preserve">340304197406280439</t>
  </si>
  <si>
    <t xml:space="preserve">秦子翔</t>
  </si>
  <si>
    <t xml:space="preserve">37132320030513001X</t>
  </si>
  <si>
    <t xml:space="preserve">陈锁</t>
  </si>
  <si>
    <t xml:space="preserve">340311197911290033</t>
  </si>
  <si>
    <t xml:space="preserve">李让恒</t>
  </si>
  <si>
    <t xml:space="preserve">341126198409052813</t>
  </si>
  <si>
    <t xml:space="preserve">张森</t>
  </si>
  <si>
    <t xml:space="preserve">371324200309120376</t>
  </si>
  <si>
    <t xml:space="preserve">葛延喜</t>
  </si>
  <si>
    <t xml:space="preserve">340311197610200014</t>
  </si>
  <si>
    <t xml:space="preserve">刘为利</t>
  </si>
  <si>
    <t xml:space="preserve">340323197206047121</t>
  </si>
  <si>
    <t xml:space="preserve">王鑫</t>
  </si>
  <si>
    <t xml:space="preserve">371326200208160435</t>
  </si>
  <si>
    <t xml:space="preserve">陈三燕</t>
  </si>
  <si>
    <t xml:space="preserve">34032219790724384X</t>
  </si>
  <si>
    <t xml:space="preserve">王珺</t>
  </si>
  <si>
    <t xml:space="preserve">34030219760303121X</t>
  </si>
  <si>
    <t xml:space="preserve">陈效强</t>
  </si>
  <si>
    <t xml:space="preserve">371327200301032514</t>
  </si>
  <si>
    <t xml:space="preserve">王丽</t>
  </si>
  <si>
    <t xml:space="preserve">340311197311030043</t>
  </si>
  <si>
    <t xml:space="preserve">雍其翠</t>
  </si>
  <si>
    <t xml:space="preserve">341125198002067021</t>
  </si>
  <si>
    <t xml:space="preserve">王国梁</t>
  </si>
  <si>
    <t xml:space="preserve">371329200211293932</t>
  </si>
  <si>
    <t xml:space="preserve">杨海荣</t>
  </si>
  <si>
    <t xml:space="preserve">340321198605198607</t>
  </si>
  <si>
    <t xml:space="preserve">魏金全</t>
  </si>
  <si>
    <t xml:space="preserve">34030419730501043X</t>
  </si>
  <si>
    <t xml:space="preserve">田端鑫</t>
  </si>
  <si>
    <t xml:space="preserve">371421200206256592</t>
  </si>
  <si>
    <t xml:space="preserve">计美丽</t>
  </si>
  <si>
    <t xml:space="preserve">340321198611087962</t>
  </si>
  <si>
    <t xml:space="preserve">张在如</t>
  </si>
  <si>
    <t xml:space="preserve">340304196211140810</t>
  </si>
  <si>
    <t xml:space="preserve">袁宏伟</t>
  </si>
  <si>
    <t xml:space="preserve">371428200311134014</t>
  </si>
  <si>
    <t xml:space="preserve">侯长侠</t>
  </si>
  <si>
    <t xml:space="preserve">340321198002043200</t>
  </si>
  <si>
    <t xml:space="preserve">杨家文</t>
  </si>
  <si>
    <t xml:space="preserve">340304198908090410</t>
  </si>
  <si>
    <t xml:space="preserve">王纪航</t>
  </si>
  <si>
    <t xml:space="preserve">371502200406294856</t>
  </si>
  <si>
    <t xml:space="preserve">陈盼</t>
  </si>
  <si>
    <t xml:space="preserve">34031119861213166X</t>
  </si>
  <si>
    <t xml:space="preserve">陈杰</t>
  </si>
  <si>
    <t xml:space="preserve">340311198801040011</t>
  </si>
  <si>
    <t xml:space="preserve">杨培志</t>
  </si>
  <si>
    <t xml:space="preserve">371581200307180015</t>
  </si>
  <si>
    <t xml:space="preserve">朱会娟</t>
  </si>
  <si>
    <t xml:space="preserve">340311197505180023</t>
  </si>
  <si>
    <t xml:space="preserve">张浩</t>
  </si>
  <si>
    <t xml:space="preserve">340311199012051636</t>
  </si>
  <si>
    <t xml:space="preserve">南百浩</t>
  </si>
  <si>
    <t xml:space="preserve">371525200210314119</t>
  </si>
  <si>
    <t xml:space="preserve">王月凤</t>
  </si>
  <si>
    <t xml:space="preserve">340323197403204720</t>
  </si>
  <si>
    <t xml:space="preserve">陆耿朋</t>
  </si>
  <si>
    <t xml:space="preserve">340321198704050819</t>
  </si>
  <si>
    <t xml:space="preserve">王兆庭</t>
  </si>
  <si>
    <t xml:space="preserve">370684200303280370</t>
  </si>
  <si>
    <t xml:space="preserve">朱本惠</t>
  </si>
  <si>
    <t xml:space="preserve">34031119760620002X</t>
  </si>
  <si>
    <t xml:space="preserve">齐克祥</t>
  </si>
  <si>
    <t xml:space="preserve">34030219661225025X</t>
  </si>
  <si>
    <t xml:space="preserve">仝壮</t>
  </si>
  <si>
    <t xml:space="preserve">411328200306237112</t>
  </si>
  <si>
    <t xml:space="preserve">陈冉冉</t>
  </si>
  <si>
    <t xml:space="preserve">340311198707161669</t>
  </si>
  <si>
    <t xml:space="preserve">刘玉成</t>
  </si>
  <si>
    <t xml:space="preserve">340311199505281819</t>
  </si>
  <si>
    <t xml:space="preserve">韩春超</t>
  </si>
  <si>
    <t xml:space="preserve">371523200210044953</t>
  </si>
  <si>
    <t xml:space="preserve">王根瑞</t>
  </si>
  <si>
    <t xml:space="preserve">340311198908230253</t>
  </si>
  <si>
    <t xml:space="preserve">程玥</t>
  </si>
  <si>
    <t xml:space="preserve">340304200406100447</t>
  </si>
  <si>
    <t xml:space="preserve">张子洋</t>
  </si>
  <si>
    <t xml:space="preserve">410326200209150011</t>
  </si>
  <si>
    <t xml:space="preserve">刘开艳</t>
  </si>
  <si>
    <t xml:space="preserve">532126198112082946</t>
  </si>
  <si>
    <t xml:space="preserve">尹拥军</t>
  </si>
  <si>
    <t xml:space="preserve">340304196707191216</t>
  </si>
  <si>
    <t xml:space="preserve">孙福铨</t>
  </si>
  <si>
    <t xml:space="preserve">370681200301284811</t>
  </si>
  <si>
    <t xml:space="preserve">姜雪</t>
  </si>
  <si>
    <t xml:space="preserve">341223197709104568</t>
  </si>
  <si>
    <t xml:space="preserve">李彪</t>
  </si>
  <si>
    <t xml:space="preserve">342427196609280911</t>
  </si>
  <si>
    <t xml:space="preserve">刘毅</t>
  </si>
  <si>
    <t xml:space="preserve">370685200212226519</t>
  </si>
  <si>
    <t xml:space="preserve">陈丽丽</t>
  </si>
  <si>
    <t xml:space="preserve">340321198102027320</t>
  </si>
  <si>
    <t xml:space="preserve">刘俊男</t>
  </si>
  <si>
    <t xml:space="preserve">341126199410287331</t>
  </si>
  <si>
    <t xml:space="preserve">刁举欣</t>
  </si>
  <si>
    <t xml:space="preserve">370725200302182571</t>
  </si>
  <si>
    <t xml:space="preserve">黄如锋</t>
  </si>
  <si>
    <t xml:space="preserve">34032219681117331X</t>
  </si>
  <si>
    <t xml:space="preserve">宿栋亮</t>
  </si>
  <si>
    <t xml:space="preserve">370784200209175318</t>
  </si>
  <si>
    <t xml:space="preserve">张琼</t>
  </si>
  <si>
    <t xml:space="preserve">340323199008297129</t>
  </si>
  <si>
    <t xml:space="preserve">胡荣康</t>
  </si>
  <si>
    <t xml:space="preserve">370811200303033030</t>
  </si>
  <si>
    <t xml:space="preserve">徐效科</t>
  </si>
  <si>
    <t xml:space="preserve">37152320030219625X</t>
  </si>
  <si>
    <t xml:space="preserve">高维佳</t>
  </si>
  <si>
    <t xml:space="preserve">370811200210302510</t>
  </si>
  <si>
    <t xml:space="preserve">赵鸿鹏</t>
  </si>
  <si>
    <t xml:space="preserve">37142420020921483X</t>
  </si>
  <si>
    <t xml:space="preserve">李洪航</t>
  </si>
  <si>
    <t xml:space="preserve">370724200212215193</t>
  </si>
  <si>
    <t xml:space="preserve">郑振旺</t>
  </si>
  <si>
    <t xml:space="preserve">372330200211097276</t>
  </si>
  <si>
    <t xml:space="preserve">吴瑞龙</t>
  </si>
  <si>
    <t xml:space="preserve">370832200311163312</t>
  </si>
  <si>
    <t xml:space="preserve">冯骥</t>
  </si>
  <si>
    <t xml:space="preserve">370481200301070396</t>
  </si>
  <si>
    <t xml:space="preserve">梁一帆</t>
  </si>
  <si>
    <t xml:space="preserve">411024200312035515</t>
  </si>
  <si>
    <t xml:space="preserve">邢明山</t>
  </si>
  <si>
    <t xml:space="preserve">370783200210232715</t>
  </si>
  <si>
    <t xml:space="preserve">冯琳翔</t>
  </si>
  <si>
    <t xml:space="preserve">372330200205181519</t>
  </si>
  <si>
    <t xml:space="preserve">刘振</t>
  </si>
  <si>
    <t xml:space="preserve">37172120020819773X</t>
  </si>
  <si>
    <t xml:space="preserve">邢昊宇</t>
  </si>
  <si>
    <t xml:space="preserve">370687200210200019</t>
  </si>
  <si>
    <t xml:space="preserve">刘绯旭</t>
  </si>
  <si>
    <t xml:space="preserve">371526200111253214</t>
  </si>
  <si>
    <t xml:space="preserve">姚瑞洋</t>
  </si>
  <si>
    <t xml:space="preserve">371202200306031817</t>
  </si>
  <si>
    <t xml:space="preserve">张庆彦</t>
  </si>
  <si>
    <t xml:space="preserve">371323200303208418</t>
  </si>
  <si>
    <t xml:space="preserve">郭栋</t>
  </si>
  <si>
    <t xml:space="preserve">410803200211200033</t>
  </si>
  <si>
    <t xml:space="preserve">孙铭率</t>
  </si>
  <si>
    <t xml:space="preserve">370481200205250012</t>
  </si>
  <si>
    <t xml:space="preserve">郭文龙</t>
  </si>
  <si>
    <t xml:space="preserve">410323200305134012</t>
  </si>
  <si>
    <t xml:space="preserve">宋泽林</t>
  </si>
  <si>
    <t xml:space="preserve">370685200304270015</t>
  </si>
  <si>
    <t xml:space="preserve">王首翔</t>
  </si>
  <si>
    <t xml:space="preserve">371329200302021537</t>
  </si>
  <si>
    <t xml:space="preserve">仲宇航</t>
  </si>
  <si>
    <t xml:space="preserve">370811200312085078</t>
  </si>
  <si>
    <t xml:space="preserve">李文帅</t>
  </si>
  <si>
    <t xml:space="preserve">370781200308156711</t>
  </si>
  <si>
    <t xml:space="preserve">翟鸿达</t>
  </si>
  <si>
    <t xml:space="preserve">370881200201253517</t>
  </si>
  <si>
    <t xml:space="preserve">王贝特</t>
  </si>
  <si>
    <t xml:space="preserve">370782200306118216</t>
  </si>
  <si>
    <t xml:space="preserve">宋芃霖</t>
  </si>
  <si>
    <t xml:space="preserve">371082200210086312</t>
  </si>
  <si>
    <t xml:space="preserve">李士磊</t>
  </si>
  <si>
    <t xml:space="preserve">371427200212201916</t>
  </si>
  <si>
    <t xml:space="preserve">刘一熠</t>
  </si>
  <si>
    <t xml:space="preserve">370883200211217037</t>
  </si>
  <si>
    <t xml:space="preserve">李舒畅</t>
  </si>
  <si>
    <t xml:space="preserve">371727200308161150</t>
  </si>
  <si>
    <t xml:space="preserve">胡清堂</t>
  </si>
  <si>
    <t xml:space="preserve">411221200211016536</t>
  </si>
  <si>
    <t xml:space="preserve">岳金阳</t>
  </si>
  <si>
    <t xml:space="preserve">411082200209109014</t>
  </si>
  <si>
    <t xml:space="preserve">吕齐帅</t>
  </si>
  <si>
    <t xml:space="preserve">371581200212170076</t>
  </si>
  <si>
    <t xml:space="preserve">李桐辉</t>
  </si>
  <si>
    <t xml:space="preserve">370923200303040039</t>
  </si>
  <si>
    <t xml:space="preserve">张永垲</t>
  </si>
  <si>
    <t xml:space="preserve">370883200311174230</t>
  </si>
  <si>
    <t xml:space="preserve">高开铭</t>
  </si>
  <si>
    <t xml:space="preserve">371326200306044315</t>
  </si>
  <si>
    <t xml:space="preserve">朱延涛</t>
  </si>
  <si>
    <t xml:space="preserve">370181200302040715</t>
  </si>
  <si>
    <t xml:space="preserve">王佑源</t>
  </si>
  <si>
    <t xml:space="preserve">370883200109084813</t>
  </si>
  <si>
    <t xml:space="preserve">郭广宇</t>
  </si>
  <si>
    <t xml:space="preserve">37152620021030243X</t>
  </si>
  <si>
    <t xml:space="preserve">张鹤鸣</t>
  </si>
  <si>
    <t xml:space="preserve">370322200307130235</t>
  </si>
  <si>
    <t xml:space="preserve">田云亭</t>
  </si>
  <si>
    <t xml:space="preserve">371581200303310871</t>
  </si>
  <si>
    <t xml:space="preserve">李博怡</t>
  </si>
  <si>
    <t xml:space="preserve">410325200212079934</t>
  </si>
  <si>
    <t xml:space="preserve">李英杰</t>
  </si>
  <si>
    <t xml:space="preserve">370523200211134917</t>
  </si>
  <si>
    <t xml:space="preserve">杨栋奇</t>
  </si>
  <si>
    <t xml:space="preserve">410329200305319592</t>
  </si>
  <si>
    <t xml:space="preserve">孙熙凯</t>
  </si>
  <si>
    <t xml:space="preserve">370404200208203315</t>
  </si>
  <si>
    <t xml:space="preserve">姚伟栋</t>
  </si>
  <si>
    <t xml:space="preserve">370781200212055393</t>
  </si>
  <si>
    <t xml:space="preserve">巩家臣</t>
  </si>
  <si>
    <t xml:space="preserve">370684200209012214</t>
  </si>
  <si>
    <t xml:space="preserve">王圣一</t>
  </si>
  <si>
    <t xml:space="preserve">371724200209267735</t>
  </si>
  <si>
    <t xml:space="preserve">蔡志远</t>
  </si>
  <si>
    <t xml:space="preserve">370403200211111810</t>
  </si>
  <si>
    <t xml:space="preserve">白子涵</t>
  </si>
  <si>
    <t xml:space="preserve">370323200303220416</t>
  </si>
  <si>
    <t xml:space="preserve">程国卿</t>
  </si>
  <si>
    <t xml:space="preserve">37078120030115051X</t>
  </si>
  <si>
    <t xml:space="preserve">褚昭标</t>
  </si>
  <si>
    <t xml:space="preserve">370826200307250811</t>
  </si>
  <si>
    <t xml:space="preserve">翟修成</t>
  </si>
  <si>
    <t xml:space="preserve">370323200302283431</t>
  </si>
  <si>
    <t xml:space="preserve">冯天鹏</t>
  </si>
  <si>
    <t xml:space="preserve">370181200207074116</t>
  </si>
  <si>
    <t xml:space="preserve">巩佳铭</t>
  </si>
  <si>
    <t xml:space="preserve">370321200210130611</t>
  </si>
  <si>
    <t xml:space="preserve">郭翰林</t>
  </si>
  <si>
    <t xml:space="preserve">410327200305058596</t>
  </si>
  <si>
    <t xml:space="preserve">郭蕴梁</t>
  </si>
  <si>
    <t xml:space="preserve">411326200203010094</t>
  </si>
  <si>
    <t xml:space="preserve">郝英哲</t>
  </si>
  <si>
    <t xml:space="preserve">370811200303184031</t>
  </si>
  <si>
    <t xml:space="preserve">贺琳鹏</t>
  </si>
  <si>
    <t xml:space="preserve">410329200304109630</t>
  </si>
  <si>
    <t xml:space="preserve">贺世文</t>
  </si>
  <si>
    <t xml:space="preserve">370703200301200039</t>
  </si>
  <si>
    <t xml:space="preserve">371323200112283132</t>
  </si>
  <si>
    <t xml:space="preserve">李升华</t>
  </si>
  <si>
    <t xml:space="preserve">370784200212192338</t>
  </si>
  <si>
    <t xml:space="preserve">刘卜源</t>
  </si>
  <si>
    <t xml:space="preserve">410823200303150251</t>
  </si>
  <si>
    <t xml:space="preserve">刘春彤</t>
  </si>
  <si>
    <t xml:space="preserve">370826200302234011</t>
  </si>
  <si>
    <t xml:space="preserve">刘杭珂</t>
  </si>
  <si>
    <t xml:space="preserve">410181200206230036</t>
  </si>
  <si>
    <t xml:space="preserve">刘若一</t>
  </si>
  <si>
    <t xml:space="preserve">370123200307306216</t>
  </si>
  <si>
    <t xml:space="preserve">聂保鑫</t>
  </si>
  <si>
    <t xml:space="preserve">371502200301130310</t>
  </si>
  <si>
    <t xml:space="preserve">任朝洋</t>
  </si>
  <si>
    <t xml:space="preserve">411424200308297135</t>
  </si>
  <si>
    <t xml:space="preserve">王豪</t>
  </si>
  <si>
    <t xml:space="preserve">370687200208275732</t>
  </si>
  <si>
    <t xml:space="preserve">王烨</t>
  </si>
  <si>
    <t xml:space="preserve">371321200301136315</t>
  </si>
  <si>
    <t xml:space="preserve">王业锋</t>
  </si>
  <si>
    <t xml:space="preserve">370403200212150272</t>
  </si>
  <si>
    <t xml:space="preserve">徐振</t>
  </si>
  <si>
    <t xml:space="preserve">371324200312278350</t>
  </si>
  <si>
    <t xml:space="preserve">徐勤礼</t>
  </si>
  <si>
    <t xml:space="preserve">37132220030523121X</t>
  </si>
  <si>
    <t xml:space="preserve">薛椿邺</t>
  </si>
  <si>
    <t xml:space="preserve">370305200210095916</t>
  </si>
  <si>
    <t xml:space="preserve">杨森森</t>
  </si>
  <si>
    <t xml:space="preserve">411626200309094018</t>
  </si>
  <si>
    <t xml:space="preserve">臧文浩</t>
  </si>
  <si>
    <t xml:space="preserve">370285200303086214</t>
  </si>
  <si>
    <t xml:space="preserve">张国强</t>
  </si>
  <si>
    <t xml:space="preserve">370783200209015190</t>
  </si>
  <si>
    <t xml:space="preserve">张善华</t>
  </si>
  <si>
    <t xml:space="preserve">370784200211088416</t>
  </si>
  <si>
    <t xml:space="preserve">张云波</t>
  </si>
  <si>
    <t xml:space="preserve">371524200205184114</t>
  </si>
  <si>
    <t xml:space="preserve">赵传喆</t>
  </si>
  <si>
    <t xml:space="preserve">370811200311124012</t>
  </si>
  <si>
    <t xml:space="preserve">赵艺哲</t>
  </si>
  <si>
    <t xml:space="preserve">370782200211080518</t>
  </si>
  <si>
    <t xml:space="preserve">赵忠轩</t>
  </si>
  <si>
    <t xml:space="preserve">371522200401160811</t>
  </si>
  <si>
    <t xml:space="preserve">郑学厂</t>
  </si>
  <si>
    <t xml:space="preserve">371426200305190017</t>
  </si>
  <si>
    <t xml:space="preserve">诸葛瑞宇</t>
  </si>
  <si>
    <t xml:space="preserve">371322200307148815</t>
  </si>
  <si>
    <t xml:space="preserve">张雨涵</t>
  </si>
  <si>
    <t xml:space="preserve">370781200209223632</t>
  </si>
  <si>
    <t xml:space="preserve">张佰平</t>
  </si>
  <si>
    <t xml:space="preserve">371721200312290512</t>
  </si>
  <si>
    <t xml:space="preserve">王胜凯</t>
  </si>
  <si>
    <t xml:space="preserve">370302200212297758</t>
  </si>
  <si>
    <t xml:space="preserve">王瑞康</t>
  </si>
  <si>
    <t xml:space="preserve">372325200303020072</t>
  </si>
  <si>
    <t xml:space="preserve">陈俊浩</t>
  </si>
  <si>
    <t xml:space="preserve">370827200302242018</t>
  </si>
  <si>
    <t xml:space="preserve">李峻昊</t>
  </si>
  <si>
    <t xml:space="preserve">370684200210054411</t>
  </si>
  <si>
    <t xml:space="preserve">黄钰博</t>
  </si>
  <si>
    <t xml:space="preserve">410182200306053336</t>
  </si>
  <si>
    <t xml:space="preserve">张楷铄</t>
  </si>
  <si>
    <t xml:space="preserve">410482200306195912</t>
  </si>
  <si>
    <t xml:space="preserve">皇甫连旭</t>
  </si>
  <si>
    <t xml:space="preserve">370181200208271410</t>
  </si>
  <si>
    <t xml:space="preserve">王凯元</t>
  </si>
  <si>
    <t xml:space="preserve">370283200301186833</t>
  </si>
  <si>
    <t xml:space="preserve">郝建鹏</t>
  </si>
  <si>
    <t xml:space="preserve">37078120030209437X</t>
  </si>
  <si>
    <t xml:space="preserve">张浩宇</t>
  </si>
  <si>
    <t xml:space="preserve">340621200503135230</t>
  </si>
  <si>
    <t xml:space="preserve">韦家乐</t>
  </si>
  <si>
    <t xml:space="preserve">340311200511153536</t>
  </si>
  <si>
    <t xml:space="preserve">张涛涛</t>
  </si>
  <si>
    <t xml:space="preserve">340321200705260818</t>
  </si>
  <si>
    <t xml:space="preserve">常秋悍</t>
  </si>
  <si>
    <t xml:space="preserve">341621200612203539</t>
  </si>
  <si>
    <t xml:space="preserve">王康乐</t>
  </si>
  <si>
    <t xml:space="preserve">340323200704131910</t>
  </si>
  <si>
    <t xml:space="preserve">朱士雨</t>
  </si>
  <si>
    <t xml:space="preserve">340323200612284936</t>
  </si>
  <si>
    <t xml:space="preserve">李海洋</t>
  </si>
  <si>
    <t xml:space="preserve">341621200704091335</t>
  </si>
  <si>
    <t xml:space="preserve">蒋相雨</t>
  </si>
  <si>
    <t xml:space="preserve">341621200703284311</t>
  </si>
  <si>
    <t xml:space="preserve">葛状</t>
  </si>
  <si>
    <t xml:space="preserve">340321200608213171</t>
  </si>
  <si>
    <t xml:space="preserve">张涵义</t>
  </si>
  <si>
    <t xml:space="preserve">340321200510049270</t>
  </si>
  <si>
    <t xml:space="preserve">张敬文</t>
  </si>
  <si>
    <t xml:space="preserve">341202200606242135</t>
  </si>
  <si>
    <t xml:space="preserve">许天乐</t>
  </si>
  <si>
    <t xml:space="preserve">340321200612234995</t>
  </si>
  <si>
    <t xml:space="preserve">刘胜</t>
  </si>
  <si>
    <t xml:space="preserve">340311200702073512</t>
  </si>
  <si>
    <t xml:space="preserve">刘庆峰</t>
  </si>
  <si>
    <t xml:space="preserve">340321200708118577</t>
  </si>
  <si>
    <t xml:space="preserve">孙晓楠</t>
  </si>
  <si>
    <t xml:space="preserve">340322200706183849</t>
  </si>
  <si>
    <t xml:space="preserve">韦凯翔</t>
  </si>
  <si>
    <t xml:space="preserve">340311200609253519</t>
  </si>
  <si>
    <t xml:space="preserve">王自豪</t>
  </si>
  <si>
    <t xml:space="preserve">341621200703253910</t>
  </si>
  <si>
    <t xml:space="preserve">徐乐</t>
  </si>
  <si>
    <t xml:space="preserve">341621200705104353</t>
  </si>
  <si>
    <t xml:space="preserve">郭子仪</t>
  </si>
  <si>
    <t xml:space="preserve">340323200706140036</t>
  </si>
  <si>
    <t xml:space="preserve">胡恒庆</t>
  </si>
  <si>
    <t xml:space="preserve">340322200510055618</t>
  </si>
  <si>
    <t xml:space="preserve">殷凯祥</t>
  </si>
  <si>
    <t xml:space="preserve">341621200609134317</t>
  </si>
  <si>
    <t xml:space="preserve">崔昊曦</t>
  </si>
  <si>
    <t xml:space="preserve">340311200704193518</t>
  </si>
  <si>
    <t xml:space="preserve">帖勇翔</t>
  </si>
  <si>
    <t xml:space="preserve">340321200611293459</t>
  </si>
  <si>
    <t xml:space="preserve">曹本旭</t>
  </si>
  <si>
    <t xml:space="preserve">340321200704082458</t>
  </si>
  <si>
    <t xml:space="preserve">毛俊宇</t>
  </si>
  <si>
    <t xml:space="preserve">340321200702273111</t>
  </si>
  <si>
    <t xml:space="preserve">方俊峰</t>
  </si>
  <si>
    <t xml:space="preserve">340321200703022496</t>
  </si>
  <si>
    <t xml:space="preserve">倪子阳</t>
  </si>
  <si>
    <t xml:space="preserve">341126200503062030</t>
  </si>
  <si>
    <t xml:space="preserve">袁少奇</t>
  </si>
  <si>
    <t xml:space="preserve">340322200607018418</t>
  </si>
  <si>
    <t xml:space="preserve">李光远</t>
  </si>
  <si>
    <t xml:space="preserve">340322200601228414</t>
  </si>
  <si>
    <t xml:space="preserve">张童</t>
  </si>
  <si>
    <t xml:space="preserve">341126200612181012</t>
  </si>
  <si>
    <t xml:space="preserve">高恩祈</t>
  </si>
  <si>
    <t xml:space="preserve">34032120070812247X</t>
  </si>
  <si>
    <t xml:space="preserve">季凡</t>
  </si>
  <si>
    <t xml:space="preserve">340321200511229273</t>
  </si>
  <si>
    <t xml:space="preserve">刘凯奇</t>
  </si>
  <si>
    <t xml:space="preserve">340321200610157316</t>
  </si>
  <si>
    <t xml:space="preserve">赵子怡</t>
  </si>
  <si>
    <t xml:space="preserve">340323200704233722</t>
  </si>
  <si>
    <t xml:space="preserve">赵倩倩</t>
  </si>
  <si>
    <t xml:space="preserve">340321200504042507</t>
  </si>
  <si>
    <t xml:space="preserve">董静</t>
  </si>
  <si>
    <t xml:space="preserve">340321200702167642</t>
  </si>
  <si>
    <t xml:space="preserve">许雅妮</t>
  </si>
  <si>
    <t xml:space="preserve">340321200707158585</t>
  </si>
  <si>
    <t xml:space="preserve">洪振宇</t>
  </si>
  <si>
    <t xml:space="preserve">340322200404184635</t>
  </si>
  <si>
    <t xml:space="preserve">孙振祥</t>
  </si>
  <si>
    <t xml:space="preserve">340311200605262530</t>
  </si>
  <si>
    <t xml:space="preserve">房茹</t>
  </si>
  <si>
    <t xml:space="preserve">340321200509131189</t>
  </si>
  <si>
    <t xml:space="preserve">顾昀晖</t>
  </si>
  <si>
    <t xml:space="preserve">340311200509300613</t>
  </si>
  <si>
    <t xml:space="preserve">郭树成</t>
  </si>
  <si>
    <t xml:space="preserve">34032220050829461X</t>
  </si>
  <si>
    <t xml:space="preserve">朱洁</t>
  </si>
  <si>
    <t xml:space="preserve">340323200502014927</t>
  </si>
  <si>
    <t xml:space="preserve">衡昕哲</t>
  </si>
  <si>
    <t xml:space="preserve">341126200512176216</t>
  </si>
  <si>
    <t xml:space="preserve">朱梦婷</t>
  </si>
  <si>
    <t xml:space="preserve">34031120040911352X</t>
  </si>
  <si>
    <t xml:space="preserve">吴家乐</t>
  </si>
  <si>
    <t xml:space="preserve">340311200508132515</t>
  </si>
  <si>
    <t xml:space="preserve">周群</t>
  </si>
  <si>
    <t xml:space="preserve">34031120060326302X</t>
  </si>
  <si>
    <t xml:space="preserve">许家林</t>
  </si>
  <si>
    <t xml:space="preserve">341225200610311513</t>
  </si>
  <si>
    <t xml:space="preserve">陈雨蝶</t>
  </si>
  <si>
    <t xml:space="preserve">340321200508141166</t>
  </si>
  <si>
    <t xml:space="preserve">年金龙</t>
  </si>
  <si>
    <t xml:space="preserve">340321200512054372</t>
  </si>
  <si>
    <t xml:space="preserve">赵子涵</t>
  </si>
  <si>
    <t xml:space="preserve">340321200607271177</t>
  </si>
  <si>
    <t xml:space="preserve">张若松</t>
  </si>
  <si>
    <t xml:space="preserve">340304200603032017</t>
  </si>
  <si>
    <t xml:space="preserve">李兴远</t>
  </si>
  <si>
    <t xml:space="preserve">340322200401298418</t>
  </si>
  <si>
    <t xml:space="preserve">陆正翔</t>
  </si>
  <si>
    <t xml:space="preserve">340303200409191210</t>
  </si>
  <si>
    <t xml:space="preserve">许婷</t>
  </si>
  <si>
    <t xml:space="preserve">340304200504022024</t>
  </si>
  <si>
    <t xml:space="preserve">董子豪</t>
  </si>
  <si>
    <t xml:space="preserve">340322200405230031</t>
  </si>
  <si>
    <t xml:space="preserve">甘帅杰</t>
  </si>
  <si>
    <t xml:space="preserve">340311200412143017</t>
  </si>
  <si>
    <t xml:space="preserve">王诗雨</t>
  </si>
  <si>
    <t xml:space="preserve">340304200510170023</t>
  </si>
  <si>
    <t xml:space="preserve">朱恒</t>
  </si>
  <si>
    <t xml:space="preserve">34032120031106083X</t>
  </si>
  <si>
    <t xml:space="preserve">庄子杰</t>
  </si>
  <si>
    <t xml:space="preserve">341126200510212818</t>
  </si>
  <si>
    <t xml:space="preserve">王雨欣</t>
  </si>
  <si>
    <t xml:space="preserve">34031120050523302X</t>
  </si>
  <si>
    <t xml:space="preserve">葛文惠</t>
  </si>
  <si>
    <t xml:space="preserve">34030320040909252X</t>
  </si>
  <si>
    <t xml:space="preserve">蒋常莹</t>
  </si>
  <si>
    <t xml:space="preserve">340304200601100426</t>
  </si>
  <si>
    <t xml:space="preserve">汤蕊</t>
  </si>
  <si>
    <t xml:space="preserve">340311200408093029</t>
  </si>
  <si>
    <t xml:space="preserve">陈雨晴</t>
  </si>
  <si>
    <t xml:space="preserve">340323200312242929</t>
  </si>
  <si>
    <t xml:space="preserve">孙悦</t>
  </si>
  <si>
    <t xml:space="preserve">340322200509304621</t>
  </si>
  <si>
    <t xml:space="preserve">薄新奥</t>
  </si>
  <si>
    <t xml:space="preserve">341126200408241516</t>
  </si>
  <si>
    <t xml:space="preserve">宋依博</t>
  </si>
  <si>
    <t xml:space="preserve">411403200501205739</t>
  </si>
  <si>
    <t xml:space="preserve">陈雨豪</t>
  </si>
  <si>
    <t xml:space="preserve">34032320031028421X</t>
  </si>
  <si>
    <t xml:space="preserve">林继航</t>
  </si>
  <si>
    <t xml:space="preserve">340322200601175615</t>
  </si>
  <si>
    <t xml:space="preserve">何啟铭</t>
  </si>
  <si>
    <t xml:space="preserve">340302200411162017</t>
  </si>
  <si>
    <t xml:space="preserve">曹天乐</t>
  </si>
  <si>
    <t xml:space="preserve">340302200504240416</t>
  </si>
  <si>
    <t xml:space="preserve">李小龙</t>
  </si>
  <si>
    <t xml:space="preserve">340323200511070015</t>
  </si>
  <si>
    <t xml:space="preserve">张云翔</t>
  </si>
  <si>
    <t xml:space="preserve">340323200508250058</t>
  </si>
  <si>
    <t xml:space="preserve">牛光宇</t>
  </si>
  <si>
    <t xml:space="preserve">340323200312136034</t>
  </si>
  <si>
    <t xml:space="preserve">赵艺飞</t>
  </si>
  <si>
    <t xml:space="preserve">340323200506250011</t>
  </si>
  <si>
    <t xml:space="preserve">吴宇乐</t>
  </si>
  <si>
    <t xml:space="preserve">340323200410100094</t>
  </si>
  <si>
    <t xml:space="preserve">刘欣婷</t>
  </si>
  <si>
    <t xml:space="preserve">340311200605023521</t>
  </si>
  <si>
    <t xml:space="preserve">冯玙琪</t>
  </si>
  <si>
    <t xml:space="preserve">340304200603232043</t>
  </si>
  <si>
    <t xml:space="preserve">郭启雅</t>
  </si>
  <si>
    <t xml:space="preserve">340322200510153023</t>
  </si>
  <si>
    <t xml:space="preserve">许锷</t>
  </si>
  <si>
    <t xml:space="preserve">340304200602180616</t>
  </si>
  <si>
    <t xml:space="preserve">鲁泽宇</t>
  </si>
  <si>
    <t xml:space="preserve">34030420060725141X</t>
  </si>
  <si>
    <t xml:space="preserve">潘昊龙</t>
  </si>
  <si>
    <t xml:space="preserve">340303200511292018</t>
  </si>
  <si>
    <t xml:space="preserve">彭惠婉</t>
  </si>
  <si>
    <t xml:space="preserve">340303200604130229</t>
  </si>
  <si>
    <t xml:space="preserve">侍纪言</t>
  </si>
  <si>
    <t xml:space="preserve">340302200507130415</t>
  </si>
  <si>
    <t xml:space="preserve">顾笑石</t>
  </si>
  <si>
    <t xml:space="preserve">341126200511123219</t>
  </si>
  <si>
    <t xml:space="preserve">张同鑫</t>
  </si>
  <si>
    <t xml:space="preserve">34030420060519081X</t>
  </si>
  <si>
    <t xml:space="preserve">马仁泓</t>
  </si>
  <si>
    <t xml:space="preserve">340304200510270614</t>
  </si>
  <si>
    <t xml:space="preserve">林子俊</t>
  </si>
  <si>
    <t xml:space="preserve">340311200601233038</t>
  </si>
  <si>
    <t xml:space="preserve">胡俊杰</t>
  </si>
  <si>
    <t xml:space="preserve">340304200507290411</t>
  </si>
  <si>
    <t xml:space="preserve">高文杰</t>
  </si>
  <si>
    <t xml:space="preserve">340321200512244993</t>
  </si>
  <si>
    <t xml:space="preserve">马诗语</t>
  </si>
  <si>
    <t xml:space="preserve">340311200607133521</t>
  </si>
  <si>
    <t xml:space="preserve">张玉琦</t>
  </si>
  <si>
    <t xml:space="preserve">340311200511133535</t>
  </si>
  <si>
    <t xml:space="preserve">张裔</t>
  </si>
  <si>
    <t xml:space="preserve">340323200510081337</t>
  </si>
  <si>
    <t xml:space="preserve">徐贵元</t>
  </si>
  <si>
    <t xml:space="preserve">340323200603110037</t>
  </si>
  <si>
    <t xml:space="preserve">王学富</t>
  </si>
  <si>
    <t xml:space="preserve">340323200607214933</t>
  </si>
  <si>
    <t xml:space="preserve">孙琦</t>
  </si>
  <si>
    <t xml:space="preserve">340321200512158593</t>
  </si>
  <si>
    <t xml:space="preserve">王志成</t>
  </si>
  <si>
    <t xml:space="preserve">340304200512132039</t>
  </si>
  <si>
    <t xml:space="preserve">高天宇</t>
  </si>
  <si>
    <t xml:space="preserve">340311200607232511</t>
  </si>
  <si>
    <t xml:space="preserve">李若涵</t>
  </si>
  <si>
    <t xml:space="preserve">340321200601217348</t>
  </si>
  <si>
    <t xml:space="preserve">曹璨</t>
  </si>
  <si>
    <t xml:space="preserve">340311200511213519</t>
  </si>
  <si>
    <t xml:space="preserve">高子健</t>
  </si>
  <si>
    <t xml:space="preserve">340311200511072517</t>
  </si>
  <si>
    <t xml:space="preserve">王浩宇</t>
  </si>
  <si>
    <t xml:space="preserve">340302200602053016</t>
  </si>
  <si>
    <t xml:space="preserve">黄士豪</t>
  </si>
  <si>
    <t xml:space="preserve">340311200608083511</t>
  </si>
  <si>
    <t xml:space="preserve">李志国</t>
  </si>
  <si>
    <t xml:space="preserve">34030320060211353X</t>
  </si>
  <si>
    <t xml:space="preserve">王晴</t>
  </si>
  <si>
    <t xml:space="preserve">341221200508207845</t>
  </si>
  <si>
    <t xml:space="preserve">赵富佳</t>
  </si>
  <si>
    <t xml:space="preserve">340323200604150014</t>
  </si>
  <si>
    <t xml:space="preserve">刘笑</t>
  </si>
  <si>
    <t xml:space="preserve">340311200606272546</t>
  </si>
  <si>
    <t xml:space="preserve">齐星阳</t>
  </si>
  <si>
    <t xml:space="preserve">340311200512302521</t>
  </si>
  <si>
    <t xml:space="preserve">袁昊天</t>
  </si>
  <si>
    <t xml:space="preserve">340322200612014657</t>
  </si>
  <si>
    <t xml:space="preserve">陈玉莲</t>
  </si>
  <si>
    <t xml:space="preserve">340322200506284629</t>
  </si>
  <si>
    <t xml:space="preserve">王宇</t>
  </si>
  <si>
    <t xml:space="preserve">340311200511193538</t>
  </si>
  <si>
    <t xml:space="preserve">康永鑫</t>
  </si>
  <si>
    <t xml:space="preserve">340303200509132517</t>
  </si>
  <si>
    <t xml:space="preserve">王希月</t>
  </si>
  <si>
    <t xml:space="preserve">340304200607141026</t>
  </si>
  <si>
    <t xml:space="preserve">王启明</t>
  </si>
  <si>
    <t xml:space="preserve">340304200511180012</t>
  </si>
  <si>
    <t xml:space="preserve">高翔</t>
  </si>
  <si>
    <t xml:space="preserve">340311200503023010</t>
  </si>
  <si>
    <t xml:space="preserve">李晴雨</t>
  </si>
  <si>
    <t xml:space="preserve">340322200503086029</t>
  </si>
  <si>
    <t xml:space="preserve">武卓越</t>
  </si>
  <si>
    <t xml:space="preserve">340322200511216014</t>
  </si>
  <si>
    <t xml:space="preserve">梁芷若</t>
  </si>
  <si>
    <t xml:space="preserve">340322200511146028</t>
  </si>
  <si>
    <t xml:space="preserve">郑斯翰</t>
  </si>
  <si>
    <t xml:space="preserve">340311200606240616</t>
  </si>
  <si>
    <t xml:space="preserve">陈雪诺</t>
  </si>
  <si>
    <t xml:space="preserve">340311200511223522</t>
  </si>
  <si>
    <t xml:space="preserve">高子豪</t>
  </si>
  <si>
    <t xml:space="preserve">340311200510183012</t>
  </si>
  <si>
    <t xml:space="preserve">邢浩</t>
  </si>
  <si>
    <t xml:space="preserve">340311200604283516</t>
  </si>
  <si>
    <t xml:space="preserve">周旭龙</t>
  </si>
  <si>
    <t xml:space="preserve">340311200602243019</t>
  </si>
  <si>
    <t xml:space="preserve">石恩</t>
  </si>
  <si>
    <t xml:space="preserve">340321200610110817</t>
  </si>
  <si>
    <t xml:space="preserve">刘亦洁</t>
  </si>
  <si>
    <t xml:space="preserve">341126200612297322</t>
  </si>
  <si>
    <t xml:space="preserve">崔雨浩</t>
  </si>
  <si>
    <t xml:space="preserve">340321200604165037</t>
  </si>
  <si>
    <t xml:space="preserve">李彦睿</t>
  </si>
  <si>
    <t xml:space="preserve">341622200511120028</t>
  </si>
  <si>
    <t xml:space="preserve">黄思洋</t>
  </si>
  <si>
    <t xml:space="preserve">340323200607078214</t>
  </si>
  <si>
    <t xml:space="preserve">潘子豪</t>
  </si>
  <si>
    <t xml:space="preserve">340323200608170012</t>
  </si>
  <si>
    <t xml:space="preserve">徐昊阳</t>
  </si>
  <si>
    <t xml:space="preserve">340321200605063091</t>
  </si>
  <si>
    <t xml:space="preserve">李阳</t>
  </si>
  <si>
    <t xml:space="preserve">340311200502122519</t>
  </si>
  <si>
    <t xml:space="preserve">周正阳</t>
  </si>
  <si>
    <t xml:space="preserve">340323200410047836</t>
  </si>
  <si>
    <t xml:space="preserve">侯雪莲</t>
  </si>
  <si>
    <t xml:space="preserve">341126200410136029</t>
  </si>
  <si>
    <t xml:space="preserve">周梅煜</t>
  </si>
  <si>
    <t xml:space="preserve">340304200409082037</t>
  </si>
  <si>
    <t xml:space="preserve">陈洁</t>
  </si>
  <si>
    <t xml:space="preserve">340322200502269421</t>
  </si>
  <si>
    <t xml:space="preserve">季怡蕊</t>
  </si>
  <si>
    <t xml:space="preserve">340302200412021021</t>
  </si>
  <si>
    <t xml:space="preserve">姚梦</t>
  </si>
  <si>
    <t xml:space="preserve">340311200401020222</t>
  </si>
  <si>
    <t xml:space="preserve">李炳恩</t>
  </si>
  <si>
    <t xml:space="preserve">340322200404093012</t>
  </si>
  <si>
    <t xml:space="preserve">王凯乐</t>
  </si>
  <si>
    <t xml:space="preserve">340323200408261737</t>
  </si>
  <si>
    <t xml:space="preserve">陈仔阳</t>
  </si>
  <si>
    <t xml:space="preserve">340321200507111192</t>
  </si>
  <si>
    <t xml:space="preserve">金思杰</t>
  </si>
  <si>
    <t xml:space="preserve">340311200407262521</t>
  </si>
  <si>
    <t xml:space="preserve">朱汉宇</t>
  </si>
  <si>
    <t xml:space="preserve">340304200505282012</t>
  </si>
  <si>
    <t xml:space="preserve">吴梦宇</t>
  </si>
  <si>
    <t xml:space="preserve">340321200504063105</t>
  </si>
  <si>
    <t xml:space="preserve">翁佳琪</t>
  </si>
  <si>
    <t xml:space="preserve">340321200409083124</t>
  </si>
  <si>
    <t xml:space="preserve">刘子豪</t>
  </si>
  <si>
    <t xml:space="preserve">340323200405158216</t>
  </si>
  <si>
    <t xml:space="preserve">张志豪</t>
  </si>
  <si>
    <t xml:space="preserve">341126200502252051</t>
  </si>
  <si>
    <t xml:space="preserve">刘宗骄</t>
  </si>
  <si>
    <t xml:space="preserve">340311200701093570</t>
  </si>
  <si>
    <t xml:space="preserve">陈家旺</t>
  </si>
  <si>
    <t xml:space="preserve">34030220060131021X</t>
  </si>
  <si>
    <t xml:space="preserve">徐琪淏</t>
  </si>
  <si>
    <t xml:space="preserve">34030420060210201X</t>
  </si>
  <si>
    <t xml:space="preserve">李正翔</t>
  </si>
  <si>
    <t xml:space="preserve">34032220060330461X</t>
  </si>
  <si>
    <t xml:space="preserve">陈凯乐</t>
  </si>
  <si>
    <t xml:space="preserve">340321200509013473</t>
  </si>
  <si>
    <t xml:space="preserve">刘念雪</t>
  </si>
  <si>
    <t xml:space="preserve">340322200608164628</t>
  </si>
  <si>
    <t xml:space="preserve">司俊豪</t>
  </si>
  <si>
    <t xml:space="preserve">341126200611181213</t>
  </si>
  <si>
    <t xml:space="preserve">章子豪</t>
  </si>
  <si>
    <t xml:space="preserve">340311200410243014</t>
  </si>
  <si>
    <t xml:space="preserve">吴志鹏</t>
  </si>
  <si>
    <t xml:space="preserve">340304200604032078</t>
  </si>
  <si>
    <t xml:space="preserve">吴俊</t>
  </si>
  <si>
    <t xml:space="preserve">340321200604093432</t>
  </si>
  <si>
    <t xml:space="preserve">许祥豪</t>
  </si>
  <si>
    <t xml:space="preserve">340304200605242018</t>
  </si>
  <si>
    <t xml:space="preserve">梁静</t>
  </si>
  <si>
    <t xml:space="preserve">340322200502271644</t>
  </si>
  <si>
    <t xml:space="preserve">周万茹</t>
  </si>
  <si>
    <t xml:space="preserve">340323200505064946</t>
  </si>
  <si>
    <t xml:space="preserve">姜彤</t>
  </si>
  <si>
    <t xml:space="preserve">340323200601010040</t>
  </si>
  <si>
    <t xml:space="preserve">孙家顺</t>
  </si>
  <si>
    <t xml:space="preserve">340321200606068572</t>
  </si>
  <si>
    <t xml:space="preserve">吴子鹏</t>
  </si>
  <si>
    <t xml:space="preserve">340322200506025635</t>
  </si>
  <si>
    <t xml:space="preserve">丁雅琪</t>
  </si>
  <si>
    <t xml:space="preserve">340322200507071625</t>
  </si>
  <si>
    <t xml:space="preserve">朱紫瞳</t>
  </si>
  <si>
    <t xml:space="preserve">340323200604130013</t>
  </si>
  <si>
    <t xml:space="preserve">黄思宇</t>
  </si>
  <si>
    <t xml:space="preserve">340322200605240015</t>
  </si>
  <si>
    <t xml:space="preserve">褚真理</t>
  </si>
  <si>
    <t xml:space="preserve">340321200607296235</t>
  </si>
  <si>
    <t xml:space="preserve">边可茹</t>
  </si>
  <si>
    <t xml:space="preserve">340322200509124620</t>
  </si>
  <si>
    <t xml:space="preserve">朱楼</t>
  </si>
  <si>
    <t xml:space="preserve">340323200411100010</t>
  </si>
  <si>
    <t xml:space="preserve">吴子恒</t>
  </si>
  <si>
    <t xml:space="preserve">340311200605013016</t>
  </si>
  <si>
    <t xml:space="preserve">邓志春</t>
  </si>
  <si>
    <t xml:space="preserve">341622200605187418</t>
  </si>
  <si>
    <t xml:space="preserve">薛奕杨</t>
  </si>
  <si>
    <t xml:space="preserve">340322200608013846</t>
  </si>
  <si>
    <t xml:space="preserve">刘祥乐</t>
  </si>
  <si>
    <t xml:space="preserve">340321200608223097</t>
  </si>
  <si>
    <t xml:space="preserve">姚洪恩</t>
  </si>
  <si>
    <t xml:space="preserve">340321200607064370</t>
  </si>
  <si>
    <t xml:space="preserve">汪浩洋</t>
  </si>
  <si>
    <t xml:space="preserve">340322200605114668</t>
  </si>
  <si>
    <t xml:space="preserve">常灏</t>
  </si>
  <si>
    <t xml:space="preserve">340321200511140551</t>
  </si>
  <si>
    <t xml:space="preserve">纪心茹</t>
  </si>
  <si>
    <t xml:space="preserve">340321200310207406</t>
  </si>
  <si>
    <t xml:space="preserve">沈浩然</t>
  </si>
  <si>
    <t xml:space="preserve">340321200605204050</t>
  </si>
  <si>
    <t xml:space="preserve">蒋旭</t>
  </si>
  <si>
    <t xml:space="preserve">340323200512034913</t>
  </si>
  <si>
    <t xml:space="preserve">陈飞</t>
  </si>
  <si>
    <t xml:space="preserve">340321200408093451</t>
  </si>
  <si>
    <t xml:space="preserve">张天宇</t>
  </si>
  <si>
    <t xml:space="preserve">340304200605311036</t>
  </si>
  <si>
    <t xml:space="preserve">张淞瑞</t>
  </si>
  <si>
    <t xml:space="preserve">340303200603080012</t>
  </si>
  <si>
    <t xml:space="preserve">冯子傲</t>
  </si>
  <si>
    <t xml:space="preserve">340304200510041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75960</xdr:rowOff>
    </xdr:to>
    <xdr:sp>
      <xdr:nvSpPr>
        <xdr:cNvPr id="0" name="TextBox 3"/>
        <xdr:cNvSpPr/>
      </xdr:nvSpPr>
      <xdr:spPr>
        <a:xfrm>
          <a:off x="1532160" y="1512720"/>
          <a:ext cx="334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1" name="Text Box 2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2" name="Text Box 3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3" name="Text Box 4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4" name="Text Box 5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75960</xdr:rowOff>
    </xdr:to>
    <xdr:sp>
      <xdr:nvSpPr>
        <xdr:cNvPr id="5" name="TextBox 1"/>
        <xdr:cNvSpPr/>
      </xdr:nvSpPr>
      <xdr:spPr>
        <a:xfrm>
          <a:off x="1532160" y="1512720"/>
          <a:ext cx="334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6" name="Text Box 2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75960</xdr:rowOff>
    </xdr:to>
    <xdr:sp>
      <xdr:nvSpPr>
        <xdr:cNvPr id="7" name="TextBox 1"/>
        <xdr:cNvSpPr/>
      </xdr:nvSpPr>
      <xdr:spPr>
        <a:xfrm>
          <a:off x="1532160" y="1512720"/>
          <a:ext cx="334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75960</xdr:rowOff>
    </xdr:to>
    <xdr:sp>
      <xdr:nvSpPr>
        <xdr:cNvPr id="8" name="TextBox 1"/>
        <xdr:cNvSpPr/>
      </xdr:nvSpPr>
      <xdr:spPr>
        <a:xfrm>
          <a:off x="1532160" y="1512720"/>
          <a:ext cx="334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75960</xdr:rowOff>
    </xdr:to>
    <xdr:sp>
      <xdr:nvSpPr>
        <xdr:cNvPr id="9" name="TextBox 1"/>
        <xdr:cNvSpPr/>
      </xdr:nvSpPr>
      <xdr:spPr>
        <a:xfrm>
          <a:off x="1532160" y="1512720"/>
          <a:ext cx="334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75960</xdr:rowOff>
    </xdr:to>
    <xdr:sp>
      <xdr:nvSpPr>
        <xdr:cNvPr id="10" name="TextBox 1"/>
        <xdr:cNvSpPr/>
      </xdr:nvSpPr>
      <xdr:spPr>
        <a:xfrm>
          <a:off x="1532160" y="1512720"/>
          <a:ext cx="334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11" name="Text Box 2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75960</xdr:rowOff>
    </xdr:to>
    <xdr:sp>
      <xdr:nvSpPr>
        <xdr:cNvPr id="12" name="TextBox 1"/>
        <xdr:cNvSpPr/>
      </xdr:nvSpPr>
      <xdr:spPr>
        <a:xfrm>
          <a:off x="1532160" y="1512720"/>
          <a:ext cx="334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75960</xdr:rowOff>
    </xdr:to>
    <xdr:sp>
      <xdr:nvSpPr>
        <xdr:cNvPr id="13" name="TextBox 1"/>
        <xdr:cNvSpPr/>
      </xdr:nvSpPr>
      <xdr:spPr>
        <a:xfrm>
          <a:off x="1532160" y="1512720"/>
          <a:ext cx="334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6</xdr:row>
      <xdr:rowOff>75960</xdr:rowOff>
    </xdr:to>
    <xdr:sp>
      <xdr:nvSpPr>
        <xdr:cNvPr id="14" name="TextBox 1"/>
        <xdr:cNvSpPr/>
      </xdr:nvSpPr>
      <xdr:spPr>
        <a:xfrm>
          <a:off x="1260000" y="1512720"/>
          <a:ext cx="2080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15" name="Text Box 2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16" name="Text Box 2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17" name="Text Box 4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18" name="Text Box 29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19" name="Text Box 2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0" name="Text Box 3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1" name="Text Box 4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2" name="Text Box 5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3" name="Text Box 6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4" name="Text Box 7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5" name="Text Box 8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6" name="Text Box 9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7" name="Text Box 10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8" name="Text Box 11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9" name="Text Box 12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30" name="Text Box 13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31" name="Text Box 14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32" name="Text Box 15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33" name="Text Box 16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34" name="Text Box 17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35" name="Text Box 18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36" name="Text Box 19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37" name="Text Box 20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38" name="Text Box 21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39" name="Text Box 22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40" name="Text Box 23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41" name="Text Box 24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42" name="Text Box 25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43" name="Text Box 26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44" name="TextBox 1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45" name="Text Box 2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46" name="TextBox 1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202320</xdr:rowOff>
    </xdr:to>
    <xdr:sp>
      <xdr:nvSpPr>
        <xdr:cNvPr id="47" name="TextBox 103"/>
        <xdr:cNvSpPr/>
      </xdr:nvSpPr>
      <xdr:spPr>
        <a:xfrm>
          <a:off x="14457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48" name="Text Box 28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0</xdr:colOff>
      <xdr:row>10</xdr:row>
      <xdr:rowOff>162360</xdr:rowOff>
    </xdr:from>
    <xdr:to>
      <xdr:col>1</xdr:col>
      <xdr:colOff>164160</xdr:colOff>
      <xdr:row>12</xdr:row>
      <xdr:rowOff>105480</xdr:rowOff>
    </xdr:to>
    <xdr:sp>
      <xdr:nvSpPr>
        <xdr:cNvPr id="49" name="TextBox 1"/>
        <xdr:cNvSpPr/>
      </xdr:nvSpPr>
      <xdr:spPr>
        <a:xfrm>
          <a:off x="586800" y="3295440"/>
          <a:ext cx="359640" cy="3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75960</xdr:rowOff>
    </xdr:to>
    <xdr:sp>
      <xdr:nvSpPr>
        <xdr:cNvPr id="50" name="TextBox 3"/>
        <xdr:cNvSpPr/>
      </xdr:nvSpPr>
      <xdr:spPr>
        <a:xfrm>
          <a:off x="1532160" y="1512720"/>
          <a:ext cx="334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51" name="Text Box 2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52" name="Text Box 3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53" name="Text Box 4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54" name="Text Box 5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75960</xdr:rowOff>
    </xdr:to>
    <xdr:sp>
      <xdr:nvSpPr>
        <xdr:cNvPr id="55" name="TextBox 1"/>
        <xdr:cNvSpPr/>
      </xdr:nvSpPr>
      <xdr:spPr>
        <a:xfrm>
          <a:off x="1532160" y="1512720"/>
          <a:ext cx="334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56" name="Text Box 2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75960</xdr:rowOff>
    </xdr:to>
    <xdr:sp>
      <xdr:nvSpPr>
        <xdr:cNvPr id="57" name="TextBox 1"/>
        <xdr:cNvSpPr/>
      </xdr:nvSpPr>
      <xdr:spPr>
        <a:xfrm>
          <a:off x="1532160" y="1512720"/>
          <a:ext cx="334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75960</xdr:rowOff>
    </xdr:to>
    <xdr:sp>
      <xdr:nvSpPr>
        <xdr:cNvPr id="58" name="TextBox 1"/>
        <xdr:cNvSpPr/>
      </xdr:nvSpPr>
      <xdr:spPr>
        <a:xfrm>
          <a:off x="1532160" y="1512720"/>
          <a:ext cx="334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75960</xdr:rowOff>
    </xdr:to>
    <xdr:sp>
      <xdr:nvSpPr>
        <xdr:cNvPr id="59" name="TextBox 1"/>
        <xdr:cNvSpPr/>
      </xdr:nvSpPr>
      <xdr:spPr>
        <a:xfrm>
          <a:off x="1532160" y="1512720"/>
          <a:ext cx="334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75960</xdr:rowOff>
    </xdr:to>
    <xdr:sp>
      <xdr:nvSpPr>
        <xdr:cNvPr id="60" name="TextBox 1"/>
        <xdr:cNvSpPr/>
      </xdr:nvSpPr>
      <xdr:spPr>
        <a:xfrm>
          <a:off x="1532160" y="1512720"/>
          <a:ext cx="334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61" name="Text Box 2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75960</xdr:rowOff>
    </xdr:to>
    <xdr:sp>
      <xdr:nvSpPr>
        <xdr:cNvPr id="62" name="TextBox 1"/>
        <xdr:cNvSpPr/>
      </xdr:nvSpPr>
      <xdr:spPr>
        <a:xfrm>
          <a:off x="1532160" y="1512720"/>
          <a:ext cx="334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75960</xdr:rowOff>
    </xdr:to>
    <xdr:sp>
      <xdr:nvSpPr>
        <xdr:cNvPr id="63" name="TextBox 1"/>
        <xdr:cNvSpPr/>
      </xdr:nvSpPr>
      <xdr:spPr>
        <a:xfrm>
          <a:off x="1532160" y="1512720"/>
          <a:ext cx="334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6</xdr:row>
      <xdr:rowOff>75960</xdr:rowOff>
    </xdr:to>
    <xdr:sp>
      <xdr:nvSpPr>
        <xdr:cNvPr id="64" name="TextBox 1"/>
        <xdr:cNvSpPr/>
      </xdr:nvSpPr>
      <xdr:spPr>
        <a:xfrm>
          <a:off x="1260000" y="1512720"/>
          <a:ext cx="2080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65" name="Text Box 2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66" name="Text Box 2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67" name="Text Box 4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68" name="Text Box 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69" name="Text Box 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0" name="Text Box 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1" name="Text Box 5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2" name="Text Box 6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3" name="Text Box 7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4" name="Text Box 8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5" name="Text Box 9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6" name="Text Box 10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7" name="Text Box 1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8" name="Text Box 1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9" name="Text Box 1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0" name="Text Box 1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1" name="Text Box 15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2" name="Text Box 16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3" name="Text Box 17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4" name="Text Box 18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5" name="Text Box 19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6" name="Text Box 20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7" name="Text Box 2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8" name="Text Box 2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9" name="Text Box 2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0" name="Text Box 2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1" name="Text Box 25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2" name="Text Box 26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3" name="Text Box 27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4" name="Text Box 28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95" name="TextBox 1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6" name="Text Box 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19080</xdr:rowOff>
    </xdr:to>
    <xdr:sp>
      <xdr:nvSpPr>
        <xdr:cNvPr id="97" name="TextBox 21"/>
        <xdr:cNvSpPr/>
      </xdr:nvSpPr>
      <xdr:spPr>
        <a:xfrm>
          <a:off x="1532160" y="1512720"/>
          <a:ext cx="3348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19080</xdr:rowOff>
    </xdr:to>
    <xdr:sp>
      <xdr:nvSpPr>
        <xdr:cNvPr id="98" name="TextBox 1"/>
        <xdr:cNvSpPr/>
      </xdr:nvSpPr>
      <xdr:spPr>
        <a:xfrm>
          <a:off x="1532160" y="1512720"/>
          <a:ext cx="3348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19080</xdr:rowOff>
    </xdr:to>
    <xdr:sp>
      <xdr:nvSpPr>
        <xdr:cNvPr id="99" name="TextBox 1"/>
        <xdr:cNvSpPr/>
      </xdr:nvSpPr>
      <xdr:spPr>
        <a:xfrm>
          <a:off x="1532160" y="1512720"/>
          <a:ext cx="3348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1</xdr:col>
      <xdr:colOff>783360</xdr:colOff>
      <xdr:row>6</xdr:row>
      <xdr:rowOff>19080</xdr:rowOff>
    </xdr:to>
    <xdr:sp>
      <xdr:nvSpPr>
        <xdr:cNvPr id="100" name="TextBox 1"/>
        <xdr:cNvSpPr/>
      </xdr:nvSpPr>
      <xdr:spPr>
        <a:xfrm>
          <a:off x="1510920" y="1512720"/>
          <a:ext cx="5472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01" name="Text Box 4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02" name="Text Box 3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03" name="Text Box 2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04" name="Text Box 2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05" name="Text Box 6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19080</xdr:rowOff>
    </xdr:to>
    <xdr:sp>
      <xdr:nvSpPr>
        <xdr:cNvPr id="106" name="TextBox 1"/>
        <xdr:cNvSpPr/>
      </xdr:nvSpPr>
      <xdr:spPr>
        <a:xfrm>
          <a:off x="1532160" y="1512720"/>
          <a:ext cx="3348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19080</xdr:rowOff>
    </xdr:to>
    <xdr:sp>
      <xdr:nvSpPr>
        <xdr:cNvPr id="107" name="TextBox 1"/>
        <xdr:cNvSpPr/>
      </xdr:nvSpPr>
      <xdr:spPr>
        <a:xfrm>
          <a:off x="1532160" y="1512720"/>
          <a:ext cx="3348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08" name="Text Box 5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09" name="Text Box 4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10" name="Text Box 4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11" name="Text Box 6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12" name="Text Box 3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19080</xdr:rowOff>
    </xdr:to>
    <xdr:sp>
      <xdr:nvSpPr>
        <xdr:cNvPr id="113" name="TextBox 1"/>
        <xdr:cNvSpPr/>
      </xdr:nvSpPr>
      <xdr:spPr>
        <a:xfrm>
          <a:off x="1532160" y="1512720"/>
          <a:ext cx="3348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114" name="Text Box 2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115" name="Text Box 2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116" name="Text Box 2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117" name="TextBox 1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118" name="TextBox 1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119" name="TextBox 103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120" name="TextBox 103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121" name="TextBox 1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1</xdr:col>
      <xdr:colOff>794880</xdr:colOff>
      <xdr:row>2</xdr:row>
      <xdr:rowOff>202320</xdr:rowOff>
    </xdr:to>
    <xdr:sp>
      <xdr:nvSpPr>
        <xdr:cNvPr id="122" name="TextBox 1"/>
        <xdr:cNvSpPr/>
      </xdr:nvSpPr>
      <xdr:spPr>
        <a:xfrm>
          <a:off x="1543320" y="1512720"/>
          <a:ext cx="33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5320</xdr:colOff>
      <xdr:row>5</xdr:row>
      <xdr:rowOff>200160</xdr:rowOff>
    </xdr:from>
    <xdr:to>
      <xdr:col>1</xdr:col>
      <xdr:colOff>22320</xdr:colOff>
      <xdr:row>7</xdr:row>
      <xdr:rowOff>143280</xdr:rowOff>
    </xdr:to>
    <xdr:sp>
      <xdr:nvSpPr>
        <xdr:cNvPr id="123" name="TextBox 1"/>
        <xdr:cNvSpPr/>
      </xdr:nvSpPr>
      <xdr:spPr>
        <a:xfrm>
          <a:off x="445320" y="2320560"/>
          <a:ext cx="359280" cy="3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040</xdr:colOff>
      <xdr:row>8</xdr:row>
      <xdr:rowOff>0</xdr:rowOff>
    </xdr:from>
    <xdr:to>
      <xdr:col>1</xdr:col>
      <xdr:colOff>185400</xdr:colOff>
      <xdr:row>9</xdr:row>
      <xdr:rowOff>143280</xdr:rowOff>
    </xdr:to>
    <xdr:sp>
      <xdr:nvSpPr>
        <xdr:cNvPr id="124" name="TextBox 1"/>
        <xdr:cNvSpPr/>
      </xdr:nvSpPr>
      <xdr:spPr>
        <a:xfrm>
          <a:off x="608040" y="2728080"/>
          <a:ext cx="3596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75960</xdr:rowOff>
    </xdr:to>
    <xdr:sp>
      <xdr:nvSpPr>
        <xdr:cNvPr id="125" name="TextBox 3"/>
        <xdr:cNvSpPr/>
      </xdr:nvSpPr>
      <xdr:spPr>
        <a:xfrm>
          <a:off x="1532160" y="1512720"/>
          <a:ext cx="334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126" name="Text Box 2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127" name="Text Box 3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128" name="Text Box 4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129" name="Text Box 5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75960</xdr:rowOff>
    </xdr:to>
    <xdr:sp>
      <xdr:nvSpPr>
        <xdr:cNvPr id="130" name="TextBox 1"/>
        <xdr:cNvSpPr/>
      </xdr:nvSpPr>
      <xdr:spPr>
        <a:xfrm>
          <a:off x="1532160" y="1512720"/>
          <a:ext cx="334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131" name="Text Box 2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75960</xdr:rowOff>
    </xdr:to>
    <xdr:sp>
      <xdr:nvSpPr>
        <xdr:cNvPr id="132" name="TextBox 1"/>
        <xdr:cNvSpPr/>
      </xdr:nvSpPr>
      <xdr:spPr>
        <a:xfrm>
          <a:off x="1532160" y="1512720"/>
          <a:ext cx="334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75960</xdr:rowOff>
    </xdr:to>
    <xdr:sp>
      <xdr:nvSpPr>
        <xdr:cNvPr id="133" name="TextBox 1"/>
        <xdr:cNvSpPr/>
      </xdr:nvSpPr>
      <xdr:spPr>
        <a:xfrm>
          <a:off x="1532160" y="1512720"/>
          <a:ext cx="334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75960</xdr:rowOff>
    </xdr:to>
    <xdr:sp>
      <xdr:nvSpPr>
        <xdr:cNvPr id="134" name="TextBox 1"/>
        <xdr:cNvSpPr/>
      </xdr:nvSpPr>
      <xdr:spPr>
        <a:xfrm>
          <a:off x="1532160" y="1512720"/>
          <a:ext cx="334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75960</xdr:rowOff>
    </xdr:to>
    <xdr:sp>
      <xdr:nvSpPr>
        <xdr:cNvPr id="135" name="TextBox 1"/>
        <xdr:cNvSpPr/>
      </xdr:nvSpPr>
      <xdr:spPr>
        <a:xfrm>
          <a:off x="1532160" y="1512720"/>
          <a:ext cx="334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136" name="Text Box 2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75960</xdr:rowOff>
    </xdr:to>
    <xdr:sp>
      <xdr:nvSpPr>
        <xdr:cNvPr id="137" name="TextBox 1"/>
        <xdr:cNvSpPr/>
      </xdr:nvSpPr>
      <xdr:spPr>
        <a:xfrm>
          <a:off x="1532160" y="1512720"/>
          <a:ext cx="334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75960</xdr:rowOff>
    </xdr:to>
    <xdr:sp>
      <xdr:nvSpPr>
        <xdr:cNvPr id="138" name="TextBox 1"/>
        <xdr:cNvSpPr/>
      </xdr:nvSpPr>
      <xdr:spPr>
        <a:xfrm>
          <a:off x="1532160" y="1512720"/>
          <a:ext cx="334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6</xdr:row>
      <xdr:rowOff>75960</xdr:rowOff>
    </xdr:to>
    <xdr:sp>
      <xdr:nvSpPr>
        <xdr:cNvPr id="139" name="TextBox 1"/>
        <xdr:cNvSpPr/>
      </xdr:nvSpPr>
      <xdr:spPr>
        <a:xfrm>
          <a:off x="1260000" y="1512720"/>
          <a:ext cx="2080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140" name="Text Box 2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141" name="Text Box 2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142" name="Text Box 4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19080</xdr:rowOff>
    </xdr:to>
    <xdr:sp>
      <xdr:nvSpPr>
        <xdr:cNvPr id="143" name="TextBox 21"/>
        <xdr:cNvSpPr/>
      </xdr:nvSpPr>
      <xdr:spPr>
        <a:xfrm>
          <a:off x="1532160" y="1512720"/>
          <a:ext cx="3348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19080</xdr:rowOff>
    </xdr:to>
    <xdr:sp>
      <xdr:nvSpPr>
        <xdr:cNvPr id="144" name="TextBox 1"/>
        <xdr:cNvSpPr/>
      </xdr:nvSpPr>
      <xdr:spPr>
        <a:xfrm>
          <a:off x="1532160" y="1512720"/>
          <a:ext cx="3348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19080</xdr:rowOff>
    </xdr:to>
    <xdr:sp>
      <xdr:nvSpPr>
        <xdr:cNvPr id="145" name="TextBox 1"/>
        <xdr:cNvSpPr/>
      </xdr:nvSpPr>
      <xdr:spPr>
        <a:xfrm>
          <a:off x="1532160" y="1512720"/>
          <a:ext cx="3348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1</xdr:col>
      <xdr:colOff>783360</xdr:colOff>
      <xdr:row>6</xdr:row>
      <xdr:rowOff>19080</xdr:rowOff>
    </xdr:to>
    <xdr:sp>
      <xdr:nvSpPr>
        <xdr:cNvPr id="146" name="TextBox 1"/>
        <xdr:cNvSpPr/>
      </xdr:nvSpPr>
      <xdr:spPr>
        <a:xfrm>
          <a:off x="1510920" y="1512720"/>
          <a:ext cx="5472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47" name="Text Box 4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48" name="Text Box 3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49" name="Text Box 2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50" name="Text Box 2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51" name="Text Box 6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19080</xdr:rowOff>
    </xdr:to>
    <xdr:sp>
      <xdr:nvSpPr>
        <xdr:cNvPr id="152" name="TextBox 1"/>
        <xdr:cNvSpPr/>
      </xdr:nvSpPr>
      <xdr:spPr>
        <a:xfrm>
          <a:off x="1532160" y="1512720"/>
          <a:ext cx="3348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19080</xdr:rowOff>
    </xdr:to>
    <xdr:sp>
      <xdr:nvSpPr>
        <xdr:cNvPr id="153" name="TextBox 1"/>
        <xdr:cNvSpPr/>
      </xdr:nvSpPr>
      <xdr:spPr>
        <a:xfrm>
          <a:off x="1532160" y="1512720"/>
          <a:ext cx="3348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54" name="Text Box 5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55" name="Text Box 4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56" name="Text Box 4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57" name="Text Box 6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58" name="Text Box 3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19080</xdr:rowOff>
    </xdr:to>
    <xdr:sp>
      <xdr:nvSpPr>
        <xdr:cNvPr id="159" name="TextBox 1"/>
        <xdr:cNvSpPr/>
      </xdr:nvSpPr>
      <xdr:spPr>
        <a:xfrm>
          <a:off x="1532160" y="1512720"/>
          <a:ext cx="3348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160" name="Text Box 2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161" name="Text Box 2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162" name="Text Box 2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163" name="TextBox 1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164" name="TextBox 1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65" name="Text Box 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66" name="Text Box 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67" name="Text Box 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68" name="Text Box 5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69" name="Text Box 6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70" name="Text Box 7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71" name="Text Box 8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72" name="Text Box 9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73" name="Text Box 10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74" name="Text Box 1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75" name="Text Box 1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76" name="Text Box 1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77" name="Text Box 1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78" name="Text Box 15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79" name="Text Box 16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80" name="Text Box 17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81" name="Text Box 18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82" name="Text Box 19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83" name="Text Box 20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84" name="Text Box 2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85" name="Text Box 2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86" name="Text Box 2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87" name="Text Box 2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88" name="Text Box 25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89" name="Text Box 26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90" name="Text Box 27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191" name="TextBox 1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92" name="Text Box 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1</xdr:col>
      <xdr:colOff>794880</xdr:colOff>
      <xdr:row>2</xdr:row>
      <xdr:rowOff>202320</xdr:rowOff>
    </xdr:to>
    <xdr:sp>
      <xdr:nvSpPr>
        <xdr:cNvPr id="193" name="TextBox 1"/>
        <xdr:cNvSpPr/>
      </xdr:nvSpPr>
      <xdr:spPr>
        <a:xfrm>
          <a:off x="1543320" y="1512720"/>
          <a:ext cx="33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6200</xdr:colOff>
      <xdr:row>2</xdr:row>
      <xdr:rowOff>0</xdr:rowOff>
    </xdr:from>
    <xdr:to>
      <xdr:col>1</xdr:col>
      <xdr:colOff>860040</xdr:colOff>
      <xdr:row>6</xdr:row>
      <xdr:rowOff>19080</xdr:rowOff>
    </xdr:to>
    <xdr:sp>
      <xdr:nvSpPr>
        <xdr:cNvPr id="194" name="TextBox 21"/>
        <xdr:cNvSpPr/>
      </xdr:nvSpPr>
      <xdr:spPr>
        <a:xfrm>
          <a:off x="1608480" y="1512720"/>
          <a:ext cx="3384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19080</xdr:rowOff>
    </xdr:to>
    <xdr:sp>
      <xdr:nvSpPr>
        <xdr:cNvPr id="195" name="TextBox 1"/>
        <xdr:cNvSpPr/>
      </xdr:nvSpPr>
      <xdr:spPr>
        <a:xfrm>
          <a:off x="1532160" y="1512720"/>
          <a:ext cx="3348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19080</xdr:rowOff>
    </xdr:to>
    <xdr:sp>
      <xdr:nvSpPr>
        <xdr:cNvPr id="196" name="TextBox 1"/>
        <xdr:cNvSpPr/>
      </xdr:nvSpPr>
      <xdr:spPr>
        <a:xfrm>
          <a:off x="1532160" y="1512720"/>
          <a:ext cx="3348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1</xdr:col>
      <xdr:colOff>783360</xdr:colOff>
      <xdr:row>6</xdr:row>
      <xdr:rowOff>19080</xdr:rowOff>
    </xdr:to>
    <xdr:sp>
      <xdr:nvSpPr>
        <xdr:cNvPr id="197" name="TextBox 1"/>
        <xdr:cNvSpPr/>
      </xdr:nvSpPr>
      <xdr:spPr>
        <a:xfrm>
          <a:off x="1510920" y="1512720"/>
          <a:ext cx="5472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98" name="Text Box 4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99" name="Text Box 3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200" name="Text Box 2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201" name="Text Box 2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202" name="Text Box 6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19080</xdr:rowOff>
    </xdr:to>
    <xdr:sp>
      <xdr:nvSpPr>
        <xdr:cNvPr id="203" name="TextBox 1"/>
        <xdr:cNvSpPr/>
      </xdr:nvSpPr>
      <xdr:spPr>
        <a:xfrm>
          <a:off x="1532160" y="1512720"/>
          <a:ext cx="3348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19080</xdr:rowOff>
    </xdr:to>
    <xdr:sp>
      <xdr:nvSpPr>
        <xdr:cNvPr id="204" name="TextBox 1"/>
        <xdr:cNvSpPr/>
      </xdr:nvSpPr>
      <xdr:spPr>
        <a:xfrm>
          <a:off x="1532160" y="1512720"/>
          <a:ext cx="3348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205" name="Text Box 5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206" name="Text Box 4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207" name="Text Box 4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208" name="Text Box 6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209" name="Text Box 3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19080</xdr:rowOff>
    </xdr:to>
    <xdr:sp>
      <xdr:nvSpPr>
        <xdr:cNvPr id="210" name="TextBox 1"/>
        <xdr:cNvSpPr/>
      </xdr:nvSpPr>
      <xdr:spPr>
        <a:xfrm>
          <a:off x="1532160" y="1512720"/>
          <a:ext cx="3348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11" name="Text Box 2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12" name="Text Box 2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13" name="Text Box 2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214" name="TextBox 1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215" name="TextBox 1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16" name="Text Box 29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1</xdr:col>
      <xdr:colOff>794880</xdr:colOff>
      <xdr:row>2</xdr:row>
      <xdr:rowOff>202320</xdr:rowOff>
    </xdr:to>
    <xdr:sp>
      <xdr:nvSpPr>
        <xdr:cNvPr id="217" name="TextBox 1"/>
        <xdr:cNvSpPr/>
      </xdr:nvSpPr>
      <xdr:spPr>
        <a:xfrm>
          <a:off x="1543320" y="1512720"/>
          <a:ext cx="33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18" name="Text Box 2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19" name="Text Box 3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20" name="Text Box 4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21" name="Text Box 5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22" name="Text Box 6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23" name="Text Box 7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24" name="Text Box 8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25" name="Text Box 9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26" name="Text Box 10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27" name="Text Box 11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28" name="Text Box 12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29" name="Text Box 13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30" name="Text Box 14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31" name="Text Box 15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32" name="Text Box 16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33" name="Text Box 17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34" name="Text Box 18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35" name="Text Box 19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36" name="Text Box 20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37" name="Text Box 21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38" name="Text Box 22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39" name="Text Box 23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40" name="Text Box 24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41" name="Text Box 25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42" name="Text Box 26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243" name="TextBox 1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44" name="Text Box 2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245" name="TextBox 1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60</xdr:colOff>
      <xdr:row>3</xdr:row>
      <xdr:rowOff>0</xdr:rowOff>
    </xdr:from>
    <xdr:to>
      <xdr:col>1</xdr:col>
      <xdr:colOff>240480</xdr:colOff>
      <xdr:row>4</xdr:row>
      <xdr:rowOff>28440</xdr:rowOff>
    </xdr:to>
    <xdr:sp>
      <xdr:nvSpPr>
        <xdr:cNvPr id="246" name="TextBox 1"/>
        <xdr:cNvSpPr/>
      </xdr:nvSpPr>
      <xdr:spPr>
        <a:xfrm>
          <a:off x="815040" y="1715040"/>
          <a:ext cx="2077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75960</xdr:rowOff>
    </xdr:to>
    <xdr:sp>
      <xdr:nvSpPr>
        <xdr:cNvPr id="247" name="TextBox 3"/>
        <xdr:cNvSpPr/>
      </xdr:nvSpPr>
      <xdr:spPr>
        <a:xfrm>
          <a:off x="1532160" y="1512720"/>
          <a:ext cx="334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248" name="Text Box 2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249" name="Text Box 3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250" name="Text Box 4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251" name="Text Box 5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75960</xdr:rowOff>
    </xdr:to>
    <xdr:sp>
      <xdr:nvSpPr>
        <xdr:cNvPr id="252" name="TextBox 1"/>
        <xdr:cNvSpPr/>
      </xdr:nvSpPr>
      <xdr:spPr>
        <a:xfrm>
          <a:off x="1532160" y="1512720"/>
          <a:ext cx="334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253" name="Text Box 2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75960</xdr:rowOff>
    </xdr:to>
    <xdr:sp>
      <xdr:nvSpPr>
        <xdr:cNvPr id="254" name="TextBox 1"/>
        <xdr:cNvSpPr/>
      </xdr:nvSpPr>
      <xdr:spPr>
        <a:xfrm>
          <a:off x="1532160" y="1512720"/>
          <a:ext cx="334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75960</xdr:rowOff>
    </xdr:to>
    <xdr:sp>
      <xdr:nvSpPr>
        <xdr:cNvPr id="255" name="TextBox 1"/>
        <xdr:cNvSpPr/>
      </xdr:nvSpPr>
      <xdr:spPr>
        <a:xfrm>
          <a:off x="1532160" y="1512720"/>
          <a:ext cx="334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75960</xdr:rowOff>
    </xdr:to>
    <xdr:sp>
      <xdr:nvSpPr>
        <xdr:cNvPr id="256" name="TextBox 1"/>
        <xdr:cNvSpPr/>
      </xdr:nvSpPr>
      <xdr:spPr>
        <a:xfrm>
          <a:off x="1532160" y="1512720"/>
          <a:ext cx="334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75960</xdr:rowOff>
    </xdr:to>
    <xdr:sp>
      <xdr:nvSpPr>
        <xdr:cNvPr id="257" name="TextBox 1"/>
        <xdr:cNvSpPr/>
      </xdr:nvSpPr>
      <xdr:spPr>
        <a:xfrm>
          <a:off x="1532160" y="1512720"/>
          <a:ext cx="334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258" name="Text Box 2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75960</xdr:rowOff>
    </xdr:to>
    <xdr:sp>
      <xdr:nvSpPr>
        <xdr:cNvPr id="259" name="TextBox 1"/>
        <xdr:cNvSpPr/>
      </xdr:nvSpPr>
      <xdr:spPr>
        <a:xfrm>
          <a:off x="1532160" y="1512720"/>
          <a:ext cx="334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75960</xdr:rowOff>
    </xdr:to>
    <xdr:sp>
      <xdr:nvSpPr>
        <xdr:cNvPr id="260" name="TextBox 1"/>
        <xdr:cNvSpPr/>
      </xdr:nvSpPr>
      <xdr:spPr>
        <a:xfrm>
          <a:off x="1532160" y="1512720"/>
          <a:ext cx="334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6</xdr:row>
      <xdr:rowOff>75960</xdr:rowOff>
    </xdr:to>
    <xdr:sp>
      <xdr:nvSpPr>
        <xdr:cNvPr id="261" name="TextBox 1"/>
        <xdr:cNvSpPr/>
      </xdr:nvSpPr>
      <xdr:spPr>
        <a:xfrm>
          <a:off x="1260000" y="1512720"/>
          <a:ext cx="2080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262" name="Text Box 2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263" name="Text Box 2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264" name="Text Box 4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65" name="Text Box 29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66" name="Text Box 2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67" name="Text Box 3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68" name="Text Box 4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69" name="Text Box 5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70" name="Text Box 6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71" name="Text Box 7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72" name="Text Box 8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73" name="Text Box 9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74" name="Text Box 10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75" name="Text Box 11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76" name="Text Box 12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77" name="Text Box 13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78" name="Text Box 14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79" name="Text Box 15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80" name="Text Box 16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81" name="Text Box 17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82" name="Text Box 18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83" name="Text Box 19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84" name="Text Box 20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85" name="Text Box 21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86" name="Text Box 22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87" name="Text Box 23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88" name="Text Box 24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89" name="Text Box 25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90" name="Text Box 26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291" name="TextBox 1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38160</xdr:rowOff>
    </xdr:to>
    <xdr:sp>
      <xdr:nvSpPr>
        <xdr:cNvPr id="292" name="Text Box 2"/>
        <xdr:cNvSpPr/>
      </xdr:nvSpPr>
      <xdr:spPr>
        <a:xfrm>
          <a:off x="1532160" y="1512720"/>
          <a:ext cx="33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6</xdr:row>
      <xdr:rowOff>57240</xdr:rowOff>
    </xdr:to>
    <xdr:sp>
      <xdr:nvSpPr>
        <xdr:cNvPr id="293" name="TextBox 1"/>
        <xdr:cNvSpPr/>
      </xdr:nvSpPr>
      <xdr:spPr>
        <a:xfrm>
          <a:off x="1532160" y="1512720"/>
          <a:ext cx="334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294" name="TextBox 103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295" name="Text Box 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296" name="Text Box 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297" name="Text Box 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298" name="Text Box 5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299" name="Text Box 6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300" name="Text Box 7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301" name="Text Box 8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302" name="Text Box 9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303" name="Text Box 10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304" name="Text Box 1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305" name="Text Box 1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306" name="Text Box 1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307" name="Text Box 1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308" name="Text Box 15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309" name="Text Box 16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310" name="Text Box 17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311" name="Text Box 18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312" name="Text Box 19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313" name="Text Box 20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314" name="Text Box 2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315" name="Text Box 2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316" name="Text Box 2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317" name="Text Box 2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318" name="Text Box 25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319" name="Text Box 26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320" name="Text Box 27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321" name="Text Box 28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322" name="TextBox 1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6480</xdr:colOff>
      <xdr:row>10</xdr:row>
      <xdr:rowOff>56880</xdr:rowOff>
    </xdr:from>
    <xdr:to>
      <xdr:col>1</xdr:col>
      <xdr:colOff>489960</xdr:colOff>
      <xdr:row>11</xdr:row>
      <xdr:rowOff>171720</xdr:rowOff>
    </xdr:to>
    <xdr:sp>
      <xdr:nvSpPr>
        <xdr:cNvPr id="323" name="TextBox 103"/>
        <xdr:cNvSpPr/>
      </xdr:nvSpPr>
      <xdr:spPr>
        <a:xfrm>
          <a:off x="1238760" y="3189960"/>
          <a:ext cx="3348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960</xdr:colOff>
      <xdr:row>14</xdr:row>
      <xdr:rowOff>66240</xdr:rowOff>
    </xdr:from>
    <xdr:to>
      <xdr:col>1</xdr:col>
      <xdr:colOff>804960</xdr:colOff>
      <xdr:row>16</xdr:row>
      <xdr:rowOff>9360</xdr:rowOff>
    </xdr:to>
    <xdr:sp>
      <xdr:nvSpPr>
        <xdr:cNvPr id="324" name="TextBox 1"/>
        <xdr:cNvSpPr/>
      </xdr:nvSpPr>
      <xdr:spPr>
        <a:xfrm>
          <a:off x="1380240" y="4009680"/>
          <a:ext cx="207000" cy="3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8160</xdr:rowOff>
    </xdr:to>
    <xdr:sp>
      <xdr:nvSpPr>
        <xdr:cNvPr id="325" name="TextBox 3"/>
        <xdr:cNvSpPr/>
      </xdr:nvSpPr>
      <xdr:spPr>
        <a:xfrm>
          <a:off x="1532160" y="1512720"/>
          <a:ext cx="295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326" name="Text Box 2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327" name="Text Box 3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328" name="Text Box 4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329" name="Text Box 5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8160</xdr:rowOff>
    </xdr:to>
    <xdr:sp>
      <xdr:nvSpPr>
        <xdr:cNvPr id="330" name="TextBox 1"/>
        <xdr:cNvSpPr/>
      </xdr:nvSpPr>
      <xdr:spPr>
        <a:xfrm>
          <a:off x="1532160" y="1512720"/>
          <a:ext cx="295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331" name="Text Box 2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8160</xdr:rowOff>
    </xdr:to>
    <xdr:sp>
      <xdr:nvSpPr>
        <xdr:cNvPr id="332" name="TextBox 1"/>
        <xdr:cNvSpPr/>
      </xdr:nvSpPr>
      <xdr:spPr>
        <a:xfrm>
          <a:off x="1532160" y="1512720"/>
          <a:ext cx="295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8160</xdr:rowOff>
    </xdr:to>
    <xdr:sp>
      <xdr:nvSpPr>
        <xdr:cNvPr id="333" name="TextBox 1"/>
        <xdr:cNvSpPr/>
      </xdr:nvSpPr>
      <xdr:spPr>
        <a:xfrm>
          <a:off x="1532160" y="1512720"/>
          <a:ext cx="295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8160</xdr:rowOff>
    </xdr:to>
    <xdr:sp>
      <xdr:nvSpPr>
        <xdr:cNvPr id="334" name="TextBox 1"/>
        <xdr:cNvSpPr/>
      </xdr:nvSpPr>
      <xdr:spPr>
        <a:xfrm>
          <a:off x="1532160" y="1512720"/>
          <a:ext cx="295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8160</xdr:rowOff>
    </xdr:to>
    <xdr:sp>
      <xdr:nvSpPr>
        <xdr:cNvPr id="335" name="TextBox 1"/>
        <xdr:cNvSpPr/>
      </xdr:nvSpPr>
      <xdr:spPr>
        <a:xfrm>
          <a:off x="1532160" y="1512720"/>
          <a:ext cx="295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336" name="Text Box 2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8160</xdr:rowOff>
    </xdr:to>
    <xdr:sp>
      <xdr:nvSpPr>
        <xdr:cNvPr id="337" name="TextBox 1"/>
        <xdr:cNvSpPr/>
      </xdr:nvSpPr>
      <xdr:spPr>
        <a:xfrm>
          <a:off x="1532160" y="1512720"/>
          <a:ext cx="295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8160</xdr:rowOff>
    </xdr:to>
    <xdr:sp>
      <xdr:nvSpPr>
        <xdr:cNvPr id="338" name="TextBox 1"/>
        <xdr:cNvSpPr/>
      </xdr:nvSpPr>
      <xdr:spPr>
        <a:xfrm>
          <a:off x="1532160" y="1512720"/>
          <a:ext cx="295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3</xdr:row>
      <xdr:rowOff>38160</xdr:rowOff>
    </xdr:to>
    <xdr:sp>
      <xdr:nvSpPr>
        <xdr:cNvPr id="339" name="TextBox 1"/>
        <xdr:cNvSpPr/>
      </xdr:nvSpPr>
      <xdr:spPr>
        <a:xfrm>
          <a:off x="1260000" y="1512720"/>
          <a:ext cx="2080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340" name="Text Box 2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341" name="Text Box 2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342" name="Text Box 4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343" name="Text Box 29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344" name="Text Box 2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345" name="Text Box 3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346" name="Text Box 4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347" name="Text Box 5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348" name="Text Box 6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349" name="Text Box 7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350" name="Text Box 8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351" name="Text Box 9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352" name="Text Box 10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353" name="Text Box 11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354" name="Text Box 12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355" name="Text Box 13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356" name="Text Box 14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357" name="Text Box 15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358" name="Text Box 16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359" name="Text Box 17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360" name="Text Box 18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361" name="Text Box 19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362" name="Text Box 20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363" name="Text Box 21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364" name="Text Box 22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365" name="Text Box 23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366" name="Text Box 24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367" name="Text Box 25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368" name="Text Box 26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369" name="TextBox 1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370" name="Text Box 2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371" name="TextBox 1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181080</xdr:rowOff>
    </xdr:to>
    <xdr:sp>
      <xdr:nvSpPr>
        <xdr:cNvPr id="372" name="TextBox 103"/>
        <xdr:cNvSpPr/>
      </xdr:nvSpPr>
      <xdr:spPr>
        <a:xfrm>
          <a:off x="14457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373" name="Text Box 28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0</xdr:colOff>
      <xdr:row>10</xdr:row>
      <xdr:rowOff>162360</xdr:rowOff>
    </xdr:from>
    <xdr:to>
      <xdr:col>1</xdr:col>
      <xdr:colOff>164160</xdr:colOff>
      <xdr:row>11</xdr:row>
      <xdr:rowOff>133560</xdr:rowOff>
    </xdr:to>
    <xdr:sp>
      <xdr:nvSpPr>
        <xdr:cNvPr id="374" name="TextBox 1"/>
        <xdr:cNvSpPr/>
      </xdr:nvSpPr>
      <xdr:spPr>
        <a:xfrm>
          <a:off x="586800" y="3295440"/>
          <a:ext cx="3596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8160</xdr:rowOff>
    </xdr:to>
    <xdr:sp>
      <xdr:nvSpPr>
        <xdr:cNvPr id="375" name="TextBox 3"/>
        <xdr:cNvSpPr/>
      </xdr:nvSpPr>
      <xdr:spPr>
        <a:xfrm>
          <a:off x="1532160" y="1512720"/>
          <a:ext cx="295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376" name="Text Box 2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377" name="Text Box 3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378" name="Text Box 4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379" name="Text Box 5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8160</xdr:rowOff>
    </xdr:to>
    <xdr:sp>
      <xdr:nvSpPr>
        <xdr:cNvPr id="380" name="TextBox 1"/>
        <xdr:cNvSpPr/>
      </xdr:nvSpPr>
      <xdr:spPr>
        <a:xfrm>
          <a:off x="1532160" y="1512720"/>
          <a:ext cx="295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381" name="Text Box 2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8160</xdr:rowOff>
    </xdr:to>
    <xdr:sp>
      <xdr:nvSpPr>
        <xdr:cNvPr id="382" name="TextBox 1"/>
        <xdr:cNvSpPr/>
      </xdr:nvSpPr>
      <xdr:spPr>
        <a:xfrm>
          <a:off x="1532160" y="1512720"/>
          <a:ext cx="295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8160</xdr:rowOff>
    </xdr:to>
    <xdr:sp>
      <xdr:nvSpPr>
        <xdr:cNvPr id="383" name="TextBox 1"/>
        <xdr:cNvSpPr/>
      </xdr:nvSpPr>
      <xdr:spPr>
        <a:xfrm>
          <a:off x="1532160" y="1512720"/>
          <a:ext cx="295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8160</xdr:rowOff>
    </xdr:to>
    <xdr:sp>
      <xdr:nvSpPr>
        <xdr:cNvPr id="384" name="TextBox 1"/>
        <xdr:cNvSpPr/>
      </xdr:nvSpPr>
      <xdr:spPr>
        <a:xfrm>
          <a:off x="1532160" y="1512720"/>
          <a:ext cx="295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8160</xdr:rowOff>
    </xdr:to>
    <xdr:sp>
      <xdr:nvSpPr>
        <xdr:cNvPr id="385" name="TextBox 1"/>
        <xdr:cNvSpPr/>
      </xdr:nvSpPr>
      <xdr:spPr>
        <a:xfrm>
          <a:off x="1532160" y="1512720"/>
          <a:ext cx="295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386" name="Text Box 2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8160</xdr:rowOff>
    </xdr:to>
    <xdr:sp>
      <xdr:nvSpPr>
        <xdr:cNvPr id="387" name="TextBox 1"/>
        <xdr:cNvSpPr/>
      </xdr:nvSpPr>
      <xdr:spPr>
        <a:xfrm>
          <a:off x="1532160" y="1512720"/>
          <a:ext cx="295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8160</xdr:rowOff>
    </xdr:to>
    <xdr:sp>
      <xdr:nvSpPr>
        <xdr:cNvPr id="388" name="TextBox 1"/>
        <xdr:cNvSpPr/>
      </xdr:nvSpPr>
      <xdr:spPr>
        <a:xfrm>
          <a:off x="1532160" y="1512720"/>
          <a:ext cx="295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3</xdr:row>
      <xdr:rowOff>38160</xdr:rowOff>
    </xdr:to>
    <xdr:sp>
      <xdr:nvSpPr>
        <xdr:cNvPr id="389" name="TextBox 1"/>
        <xdr:cNvSpPr/>
      </xdr:nvSpPr>
      <xdr:spPr>
        <a:xfrm>
          <a:off x="1260000" y="1512720"/>
          <a:ext cx="2080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390" name="Text Box 2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391" name="Text Box 2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392" name="Text Box 4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393" name="Text Box 2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394" name="Text Box 3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395" name="Text Box 4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396" name="Text Box 5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397" name="Text Box 6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398" name="Text Box 7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399" name="Text Box 8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00" name="Text Box 9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01" name="Text Box 10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02" name="Text Box 11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03" name="Text Box 12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04" name="Text Box 13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05" name="Text Box 14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06" name="Text Box 15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07" name="Text Box 16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08" name="Text Box 17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09" name="Text Box 18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10" name="Text Box 19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11" name="Text Box 20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12" name="Text Box 21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13" name="Text Box 22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14" name="Text Box 23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15" name="Text Box 24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16" name="Text Box 25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17" name="Text Box 26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18" name="Text Box 27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19" name="Text Box 28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20" name="TextBox 1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21" name="Text Box 2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22" name="TextBox 21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23" name="TextBox 1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24" name="TextBox 1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25" name="TextBox 1"/>
        <xdr:cNvSpPr/>
      </xdr:nvSpPr>
      <xdr:spPr>
        <a:xfrm>
          <a:off x="1510920" y="1512720"/>
          <a:ext cx="31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26" name="Text Box 4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27" name="Text Box 3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28" name="Text Box 2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29" name="Text Box 2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30" name="Text Box 6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31" name="TextBox 1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32" name="TextBox 1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33" name="Text Box 5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34" name="Text Box 4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35" name="Text Box 4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36" name="Text Box 6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37" name="Text Box 3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38" name="TextBox 1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439" name="Text Box 2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440" name="Text Box 2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441" name="Text Box 2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442" name="TextBox 1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443" name="TextBox 1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44" name="TextBox 103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45" name="TextBox 103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46" name="TextBox 1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47" name="TextBox 1"/>
        <xdr:cNvSpPr/>
      </xdr:nvSpPr>
      <xdr:spPr>
        <a:xfrm>
          <a:off x="1543320" y="1512720"/>
          <a:ext cx="28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120</xdr:colOff>
      <xdr:row>14</xdr:row>
      <xdr:rowOff>0</xdr:rowOff>
    </xdr:from>
    <xdr:to>
      <xdr:col>1</xdr:col>
      <xdr:colOff>33840</xdr:colOff>
      <xdr:row>14</xdr:row>
      <xdr:rowOff>181080</xdr:rowOff>
    </xdr:to>
    <xdr:sp>
      <xdr:nvSpPr>
        <xdr:cNvPr id="448" name="TextBox 1"/>
        <xdr:cNvSpPr/>
      </xdr:nvSpPr>
      <xdr:spPr>
        <a:xfrm>
          <a:off x="456120" y="3943440"/>
          <a:ext cx="360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8160</xdr:rowOff>
    </xdr:to>
    <xdr:sp>
      <xdr:nvSpPr>
        <xdr:cNvPr id="449" name="TextBox 3"/>
        <xdr:cNvSpPr/>
      </xdr:nvSpPr>
      <xdr:spPr>
        <a:xfrm>
          <a:off x="1532160" y="1512720"/>
          <a:ext cx="295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450" name="Text Box 2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451" name="Text Box 3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452" name="Text Box 4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453" name="Text Box 5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8160</xdr:rowOff>
    </xdr:to>
    <xdr:sp>
      <xdr:nvSpPr>
        <xdr:cNvPr id="454" name="TextBox 1"/>
        <xdr:cNvSpPr/>
      </xdr:nvSpPr>
      <xdr:spPr>
        <a:xfrm>
          <a:off x="1532160" y="1512720"/>
          <a:ext cx="295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455" name="Text Box 2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8160</xdr:rowOff>
    </xdr:to>
    <xdr:sp>
      <xdr:nvSpPr>
        <xdr:cNvPr id="456" name="TextBox 1"/>
        <xdr:cNvSpPr/>
      </xdr:nvSpPr>
      <xdr:spPr>
        <a:xfrm>
          <a:off x="1532160" y="1512720"/>
          <a:ext cx="295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8160</xdr:rowOff>
    </xdr:to>
    <xdr:sp>
      <xdr:nvSpPr>
        <xdr:cNvPr id="457" name="TextBox 1"/>
        <xdr:cNvSpPr/>
      </xdr:nvSpPr>
      <xdr:spPr>
        <a:xfrm>
          <a:off x="1532160" y="1512720"/>
          <a:ext cx="295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8160</xdr:rowOff>
    </xdr:to>
    <xdr:sp>
      <xdr:nvSpPr>
        <xdr:cNvPr id="458" name="TextBox 1"/>
        <xdr:cNvSpPr/>
      </xdr:nvSpPr>
      <xdr:spPr>
        <a:xfrm>
          <a:off x="1532160" y="1512720"/>
          <a:ext cx="295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8160</xdr:rowOff>
    </xdr:to>
    <xdr:sp>
      <xdr:nvSpPr>
        <xdr:cNvPr id="459" name="TextBox 1"/>
        <xdr:cNvSpPr/>
      </xdr:nvSpPr>
      <xdr:spPr>
        <a:xfrm>
          <a:off x="1532160" y="1512720"/>
          <a:ext cx="295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460" name="Text Box 2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8160</xdr:rowOff>
    </xdr:to>
    <xdr:sp>
      <xdr:nvSpPr>
        <xdr:cNvPr id="461" name="TextBox 1"/>
        <xdr:cNvSpPr/>
      </xdr:nvSpPr>
      <xdr:spPr>
        <a:xfrm>
          <a:off x="1532160" y="1512720"/>
          <a:ext cx="295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8160</xdr:rowOff>
    </xdr:to>
    <xdr:sp>
      <xdr:nvSpPr>
        <xdr:cNvPr id="462" name="TextBox 1"/>
        <xdr:cNvSpPr/>
      </xdr:nvSpPr>
      <xdr:spPr>
        <a:xfrm>
          <a:off x="1532160" y="1512720"/>
          <a:ext cx="295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3</xdr:row>
      <xdr:rowOff>38160</xdr:rowOff>
    </xdr:to>
    <xdr:sp>
      <xdr:nvSpPr>
        <xdr:cNvPr id="463" name="TextBox 1"/>
        <xdr:cNvSpPr/>
      </xdr:nvSpPr>
      <xdr:spPr>
        <a:xfrm>
          <a:off x="1260000" y="1512720"/>
          <a:ext cx="2080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464" name="Text Box 2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465" name="Text Box 2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466" name="Text Box 4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67" name="TextBox 21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68" name="TextBox 1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69" name="TextBox 1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70" name="TextBox 1"/>
        <xdr:cNvSpPr/>
      </xdr:nvSpPr>
      <xdr:spPr>
        <a:xfrm>
          <a:off x="1510920" y="1512720"/>
          <a:ext cx="31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71" name="Text Box 4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72" name="Text Box 3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73" name="Text Box 2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74" name="Text Box 2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75" name="Text Box 6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76" name="TextBox 1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77" name="TextBox 1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78" name="Text Box 5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79" name="Text Box 4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80" name="Text Box 4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81" name="Text Box 6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82" name="Text Box 3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83" name="TextBox 1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484" name="Text Box 2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485" name="Text Box 2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486" name="Text Box 2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487" name="TextBox 1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488" name="TextBox 1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89" name="Text Box 2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90" name="Text Box 3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91" name="Text Box 4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92" name="Text Box 5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93" name="Text Box 6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94" name="Text Box 7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95" name="Text Box 8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96" name="Text Box 9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97" name="Text Box 10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98" name="Text Box 11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499" name="Text Box 12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00" name="Text Box 13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01" name="Text Box 14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02" name="Text Box 15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03" name="Text Box 16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04" name="Text Box 17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05" name="Text Box 18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06" name="Text Box 19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07" name="Text Box 20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08" name="Text Box 21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09" name="Text Box 22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10" name="Text Box 23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11" name="Text Box 24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12" name="Text Box 25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13" name="Text Box 26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14" name="Text Box 27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15" name="TextBox 1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16" name="Text Box 2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17" name="TextBox 1"/>
        <xdr:cNvSpPr/>
      </xdr:nvSpPr>
      <xdr:spPr>
        <a:xfrm>
          <a:off x="1543320" y="1512720"/>
          <a:ext cx="28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18" name="TextBox 1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19" name="TextBox 1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20" name="TextBox 1"/>
        <xdr:cNvSpPr/>
      </xdr:nvSpPr>
      <xdr:spPr>
        <a:xfrm>
          <a:off x="1510920" y="1512720"/>
          <a:ext cx="316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21" name="Text Box 4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22" name="Text Box 3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23" name="Text Box 2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24" name="Text Box 2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25" name="Text Box 6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26" name="TextBox 1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27" name="TextBox 1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28" name="Text Box 5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29" name="Text Box 4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30" name="Text Box 4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31" name="Text Box 6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32" name="Text Box 3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33" name="TextBox 1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34" name="Text Box 2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35" name="Text Box 2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36" name="Text Box 2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537" name="TextBox 1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538" name="TextBox 1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39" name="Text Box 29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540" name="TextBox 1"/>
        <xdr:cNvSpPr/>
      </xdr:nvSpPr>
      <xdr:spPr>
        <a:xfrm>
          <a:off x="1543320" y="1512720"/>
          <a:ext cx="28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41" name="Text Box 2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42" name="Text Box 3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43" name="Text Box 4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44" name="Text Box 5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45" name="Text Box 6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46" name="Text Box 7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47" name="Text Box 8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48" name="Text Box 9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49" name="Text Box 10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50" name="Text Box 11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51" name="Text Box 12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52" name="Text Box 13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53" name="Text Box 14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54" name="Text Box 15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55" name="Text Box 16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56" name="Text Box 17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57" name="Text Box 18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58" name="Text Box 19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59" name="Text Box 20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60" name="Text Box 21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61" name="Text Box 22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62" name="Text Box 23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63" name="Text Box 24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64" name="Text Box 25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65" name="Text Box 26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566" name="TextBox 1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67" name="Text Box 2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568" name="TextBox 1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8160</xdr:rowOff>
    </xdr:to>
    <xdr:sp>
      <xdr:nvSpPr>
        <xdr:cNvPr id="569" name="TextBox 3"/>
        <xdr:cNvSpPr/>
      </xdr:nvSpPr>
      <xdr:spPr>
        <a:xfrm>
          <a:off x="1532160" y="1512720"/>
          <a:ext cx="295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570" name="Text Box 2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571" name="Text Box 3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572" name="Text Box 4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573" name="Text Box 5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8160</xdr:rowOff>
    </xdr:to>
    <xdr:sp>
      <xdr:nvSpPr>
        <xdr:cNvPr id="574" name="TextBox 1"/>
        <xdr:cNvSpPr/>
      </xdr:nvSpPr>
      <xdr:spPr>
        <a:xfrm>
          <a:off x="1532160" y="1512720"/>
          <a:ext cx="295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575" name="Text Box 2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8160</xdr:rowOff>
    </xdr:to>
    <xdr:sp>
      <xdr:nvSpPr>
        <xdr:cNvPr id="576" name="TextBox 1"/>
        <xdr:cNvSpPr/>
      </xdr:nvSpPr>
      <xdr:spPr>
        <a:xfrm>
          <a:off x="1532160" y="1512720"/>
          <a:ext cx="295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8160</xdr:rowOff>
    </xdr:to>
    <xdr:sp>
      <xdr:nvSpPr>
        <xdr:cNvPr id="577" name="TextBox 1"/>
        <xdr:cNvSpPr/>
      </xdr:nvSpPr>
      <xdr:spPr>
        <a:xfrm>
          <a:off x="1532160" y="1512720"/>
          <a:ext cx="295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8160</xdr:rowOff>
    </xdr:to>
    <xdr:sp>
      <xdr:nvSpPr>
        <xdr:cNvPr id="578" name="TextBox 1"/>
        <xdr:cNvSpPr/>
      </xdr:nvSpPr>
      <xdr:spPr>
        <a:xfrm>
          <a:off x="1532160" y="1512720"/>
          <a:ext cx="295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8160</xdr:rowOff>
    </xdr:to>
    <xdr:sp>
      <xdr:nvSpPr>
        <xdr:cNvPr id="579" name="TextBox 1"/>
        <xdr:cNvSpPr/>
      </xdr:nvSpPr>
      <xdr:spPr>
        <a:xfrm>
          <a:off x="1532160" y="1512720"/>
          <a:ext cx="295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580" name="Text Box 2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8160</xdr:rowOff>
    </xdr:to>
    <xdr:sp>
      <xdr:nvSpPr>
        <xdr:cNvPr id="581" name="TextBox 1"/>
        <xdr:cNvSpPr/>
      </xdr:nvSpPr>
      <xdr:spPr>
        <a:xfrm>
          <a:off x="1532160" y="1512720"/>
          <a:ext cx="295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8160</xdr:rowOff>
    </xdr:to>
    <xdr:sp>
      <xdr:nvSpPr>
        <xdr:cNvPr id="582" name="TextBox 1"/>
        <xdr:cNvSpPr/>
      </xdr:nvSpPr>
      <xdr:spPr>
        <a:xfrm>
          <a:off x="1532160" y="1512720"/>
          <a:ext cx="295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583" name="Text Box 2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584" name="Text Box 2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585" name="Text Box 4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86" name="Text Box 29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87" name="Text Box 2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88" name="Text Box 3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89" name="Text Box 4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90" name="Text Box 5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91" name="Text Box 6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92" name="Text Box 7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93" name="Text Box 8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94" name="Text Box 9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95" name="Text Box 10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96" name="Text Box 11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97" name="Text Box 12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98" name="Text Box 13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599" name="Text Box 14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600" name="Text Box 15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601" name="Text Box 16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602" name="Text Box 17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603" name="Text Box 18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604" name="Text Box 19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605" name="Text Box 20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606" name="Text Box 21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607" name="Text Box 22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608" name="Text Box 23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609" name="Text Box 24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610" name="Text Box 25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611" name="Text Box 26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612" name="TextBox 1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02320</xdr:rowOff>
    </xdr:to>
    <xdr:sp>
      <xdr:nvSpPr>
        <xdr:cNvPr id="613" name="Text Box 2"/>
        <xdr:cNvSpPr/>
      </xdr:nvSpPr>
      <xdr:spPr>
        <a:xfrm>
          <a:off x="1532160" y="1512720"/>
          <a:ext cx="295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19080</xdr:rowOff>
    </xdr:to>
    <xdr:sp>
      <xdr:nvSpPr>
        <xdr:cNvPr id="614" name="TextBox 1"/>
        <xdr:cNvSpPr/>
      </xdr:nvSpPr>
      <xdr:spPr>
        <a:xfrm>
          <a:off x="1532160" y="1512720"/>
          <a:ext cx="29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615" name="TextBox 103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616" name="Text Box 2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617" name="Text Box 3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618" name="Text Box 4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619" name="Text Box 5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620" name="Text Box 6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621" name="Text Box 7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622" name="Text Box 8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623" name="Text Box 9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624" name="Text Box 10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625" name="Text Box 11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626" name="Text Box 12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627" name="Text Box 13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628" name="Text Box 14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629" name="Text Box 15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630" name="Text Box 16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631" name="Text Box 17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632" name="Text Box 18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633" name="Text Box 19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634" name="Text Box 20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635" name="Text Box 21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636" name="Text Box 22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637" name="Text Box 23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638" name="Text Box 24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639" name="Text Box 25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640" name="Text Box 26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641" name="Text Box 27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080</xdr:rowOff>
    </xdr:to>
    <xdr:sp>
      <xdr:nvSpPr>
        <xdr:cNvPr id="642" name="Text Box 28"/>
        <xdr:cNvSpPr/>
      </xdr:nvSpPr>
      <xdr:spPr>
        <a:xfrm>
          <a:off x="1532160" y="1512720"/>
          <a:ext cx="29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6</xdr:row>
      <xdr:rowOff>114840</xdr:rowOff>
    </xdr:from>
    <xdr:to>
      <xdr:col>2</xdr:col>
      <xdr:colOff>12600</xdr:colOff>
      <xdr:row>7</xdr:row>
      <xdr:rowOff>95040</xdr:rowOff>
    </xdr:to>
    <xdr:sp>
      <xdr:nvSpPr>
        <xdr:cNvPr id="643" name="TextBox 1"/>
        <xdr:cNvSpPr/>
      </xdr:nvSpPr>
      <xdr:spPr>
        <a:xfrm>
          <a:off x="1543320" y="2437560"/>
          <a:ext cx="294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181080</xdr:rowOff>
    </xdr:to>
    <xdr:sp>
      <xdr:nvSpPr>
        <xdr:cNvPr id="644" name="TextBox 103"/>
        <xdr:cNvSpPr/>
      </xdr:nvSpPr>
      <xdr:spPr>
        <a:xfrm>
          <a:off x="14457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880</xdr:colOff>
      <xdr:row>14</xdr:row>
      <xdr:rowOff>0</xdr:rowOff>
    </xdr:from>
    <xdr:to>
      <xdr:col>1</xdr:col>
      <xdr:colOff>12240</xdr:colOff>
      <xdr:row>14</xdr:row>
      <xdr:rowOff>181080</xdr:rowOff>
    </xdr:to>
    <xdr:sp>
      <xdr:nvSpPr>
        <xdr:cNvPr id="645" name="TextBox 1"/>
        <xdr:cNvSpPr/>
      </xdr:nvSpPr>
      <xdr:spPr>
        <a:xfrm>
          <a:off x="434880" y="3943440"/>
          <a:ext cx="35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5</xdr:row>
      <xdr:rowOff>85320</xdr:rowOff>
    </xdr:to>
    <xdr:sp>
      <xdr:nvSpPr>
        <xdr:cNvPr id="646" name="TextBox 3"/>
        <xdr:cNvSpPr/>
      </xdr:nvSpPr>
      <xdr:spPr>
        <a:xfrm>
          <a:off x="1532160" y="1512720"/>
          <a:ext cx="334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647" name="Text Box 2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648" name="Text Box 3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649" name="Text Box 4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650" name="Text Box 5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5</xdr:row>
      <xdr:rowOff>85320</xdr:rowOff>
    </xdr:to>
    <xdr:sp>
      <xdr:nvSpPr>
        <xdr:cNvPr id="651" name="TextBox 1"/>
        <xdr:cNvSpPr/>
      </xdr:nvSpPr>
      <xdr:spPr>
        <a:xfrm>
          <a:off x="1532160" y="1512720"/>
          <a:ext cx="334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652" name="Text Box 2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5</xdr:row>
      <xdr:rowOff>85320</xdr:rowOff>
    </xdr:to>
    <xdr:sp>
      <xdr:nvSpPr>
        <xdr:cNvPr id="653" name="TextBox 1"/>
        <xdr:cNvSpPr/>
      </xdr:nvSpPr>
      <xdr:spPr>
        <a:xfrm>
          <a:off x="1532160" y="1512720"/>
          <a:ext cx="334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5</xdr:row>
      <xdr:rowOff>85320</xdr:rowOff>
    </xdr:to>
    <xdr:sp>
      <xdr:nvSpPr>
        <xdr:cNvPr id="654" name="TextBox 1"/>
        <xdr:cNvSpPr/>
      </xdr:nvSpPr>
      <xdr:spPr>
        <a:xfrm>
          <a:off x="1532160" y="1512720"/>
          <a:ext cx="334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5</xdr:row>
      <xdr:rowOff>85320</xdr:rowOff>
    </xdr:to>
    <xdr:sp>
      <xdr:nvSpPr>
        <xdr:cNvPr id="655" name="TextBox 1"/>
        <xdr:cNvSpPr/>
      </xdr:nvSpPr>
      <xdr:spPr>
        <a:xfrm>
          <a:off x="1532160" y="1512720"/>
          <a:ext cx="334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5</xdr:row>
      <xdr:rowOff>85320</xdr:rowOff>
    </xdr:to>
    <xdr:sp>
      <xdr:nvSpPr>
        <xdr:cNvPr id="656" name="TextBox 1"/>
        <xdr:cNvSpPr/>
      </xdr:nvSpPr>
      <xdr:spPr>
        <a:xfrm>
          <a:off x="1532160" y="1512720"/>
          <a:ext cx="334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657" name="Text Box 2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5</xdr:row>
      <xdr:rowOff>85320</xdr:rowOff>
    </xdr:to>
    <xdr:sp>
      <xdr:nvSpPr>
        <xdr:cNvPr id="658" name="TextBox 1"/>
        <xdr:cNvSpPr/>
      </xdr:nvSpPr>
      <xdr:spPr>
        <a:xfrm>
          <a:off x="1532160" y="1512720"/>
          <a:ext cx="334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5</xdr:row>
      <xdr:rowOff>85320</xdr:rowOff>
    </xdr:to>
    <xdr:sp>
      <xdr:nvSpPr>
        <xdr:cNvPr id="659" name="TextBox 1"/>
        <xdr:cNvSpPr/>
      </xdr:nvSpPr>
      <xdr:spPr>
        <a:xfrm>
          <a:off x="1532160" y="1512720"/>
          <a:ext cx="334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5</xdr:row>
      <xdr:rowOff>85320</xdr:rowOff>
    </xdr:to>
    <xdr:sp>
      <xdr:nvSpPr>
        <xdr:cNvPr id="660" name="TextBox 1"/>
        <xdr:cNvSpPr/>
      </xdr:nvSpPr>
      <xdr:spPr>
        <a:xfrm>
          <a:off x="1260000" y="1512720"/>
          <a:ext cx="208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661" name="Text Box 2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662" name="Text Box 2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663" name="Text Box 4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664" name="Text Box 29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665" name="Text Box 2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666" name="Text Box 3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667" name="Text Box 4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668" name="Text Box 5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669" name="Text Box 6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670" name="Text Box 7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671" name="Text Box 8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672" name="Text Box 9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673" name="Text Box 10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674" name="Text Box 11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675" name="Text Box 12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676" name="Text Box 13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677" name="Text Box 14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678" name="Text Box 15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679" name="Text Box 16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680" name="Text Box 17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681" name="Text Box 18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682" name="Text Box 19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683" name="Text Box 20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684" name="Text Box 21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685" name="Text Box 22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686" name="Text Box 23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687" name="Text Box 24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688" name="Text Box 25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689" name="Text Box 26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690" name="TextBox 1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691" name="Text Box 2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692" name="TextBox 1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181080</xdr:rowOff>
    </xdr:to>
    <xdr:sp>
      <xdr:nvSpPr>
        <xdr:cNvPr id="693" name="TextBox 103"/>
        <xdr:cNvSpPr/>
      </xdr:nvSpPr>
      <xdr:spPr>
        <a:xfrm>
          <a:off x="14457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694" name="Text Box 28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0</xdr:colOff>
      <xdr:row>10</xdr:row>
      <xdr:rowOff>162360</xdr:rowOff>
    </xdr:from>
    <xdr:to>
      <xdr:col>2</xdr:col>
      <xdr:colOff>56520</xdr:colOff>
      <xdr:row>12</xdr:row>
      <xdr:rowOff>47520</xdr:rowOff>
    </xdr:to>
    <xdr:sp>
      <xdr:nvSpPr>
        <xdr:cNvPr id="695" name="TextBox 1"/>
        <xdr:cNvSpPr/>
      </xdr:nvSpPr>
      <xdr:spPr>
        <a:xfrm>
          <a:off x="586800" y="3295440"/>
          <a:ext cx="129528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5</xdr:row>
      <xdr:rowOff>85320</xdr:rowOff>
    </xdr:to>
    <xdr:sp>
      <xdr:nvSpPr>
        <xdr:cNvPr id="696" name="TextBox 3"/>
        <xdr:cNvSpPr/>
      </xdr:nvSpPr>
      <xdr:spPr>
        <a:xfrm>
          <a:off x="1532160" y="1512720"/>
          <a:ext cx="334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697" name="Text Box 2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698" name="Text Box 3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699" name="Text Box 4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700" name="Text Box 5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5</xdr:row>
      <xdr:rowOff>85320</xdr:rowOff>
    </xdr:to>
    <xdr:sp>
      <xdr:nvSpPr>
        <xdr:cNvPr id="701" name="TextBox 1"/>
        <xdr:cNvSpPr/>
      </xdr:nvSpPr>
      <xdr:spPr>
        <a:xfrm>
          <a:off x="1532160" y="1512720"/>
          <a:ext cx="334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702" name="Text Box 2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5</xdr:row>
      <xdr:rowOff>85320</xdr:rowOff>
    </xdr:to>
    <xdr:sp>
      <xdr:nvSpPr>
        <xdr:cNvPr id="703" name="TextBox 1"/>
        <xdr:cNvSpPr/>
      </xdr:nvSpPr>
      <xdr:spPr>
        <a:xfrm>
          <a:off x="1532160" y="1512720"/>
          <a:ext cx="334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5</xdr:row>
      <xdr:rowOff>85320</xdr:rowOff>
    </xdr:to>
    <xdr:sp>
      <xdr:nvSpPr>
        <xdr:cNvPr id="704" name="TextBox 1"/>
        <xdr:cNvSpPr/>
      </xdr:nvSpPr>
      <xdr:spPr>
        <a:xfrm>
          <a:off x="1532160" y="1512720"/>
          <a:ext cx="334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5</xdr:row>
      <xdr:rowOff>85320</xdr:rowOff>
    </xdr:to>
    <xdr:sp>
      <xdr:nvSpPr>
        <xdr:cNvPr id="705" name="TextBox 1"/>
        <xdr:cNvSpPr/>
      </xdr:nvSpPr>
      <xdr:spPr>
        <a:xfrm>
          <a:off x="1532160" y="1512720"/>
          <a:ext cx="334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5</xdr:row>
      <xdr:rowOff>85320</xdr:rowOff>
    </xdr:to>
    <xdr:sp>
      <xdr:nvSpPr>
        <xdr:cNvPr id="706" name="TextBox 1"/>
        <xdr:cNvSpPr/>
      </xdr:nvSpPr>
      <xdr:spPr>
        <a:xfrm>
          <a:off x="1532160" y="1512720"/>
          <a:ext cx="334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707" name="Text Box 2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5</xdr:row>
      <xdr:rowOff>85320</xdr:rowOff>
    </xdr:to>
    <xdr:sp>
      <xdr:nvSpPr>
        <xdr:cNvPr id="708" name="TextBox 1"/>
        <xdr:cNvSpPr/>
      </xdr:nvSpPr>
      <xdr:spPr>
        <a:xfrm>
          <a:off x="1532160" y="1512720"/>
          <a:ext cx="334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5</xdr:row>
      <xdr:rowOff>85320</xdr:rowOff>
    </xdr:to>
    <xdr:sp>
      <xdr:nvSpPr>
        <xdr:cNvPr id="709" name="TextBox 1"/>
        <xdr:cNvSpPr/>
      </xdr:nvSpPr>
      <xdr:spPr>
        <a:xfrm>
          <a:off x="1532160" y="1512720"/>
          <a:ext cx="334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5</xdr:row>
      <xdr:rowOff>85320</xdr:rowOff>
    </xdr:to>
    <xdr:sp>
      <xdr:nvSpPr>
        <xdr:cNvPr id="710" name="TextBox 1"/>
        <xdr:cNvSpPr/>
      </xdr:nvSpPr>
      <xdr:spPr>
        <a:xfrm>
          <a:off x="1260000" y="1512720"/>
          <a:ext cx="208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711" name="Text Box 2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712" name="Text Box 2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713" name="Text Box 4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14" name="Text Box 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15" name="Text Box 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16" name="Text Box 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17" name="Text Box 5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18" name="Text Box 6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19" name="Text Box 7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20" name="Text Box 8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21" name="Text Box 9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22" name="Text Box 10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23" name="Text Box 1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24" name="Text Box 1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25" name="Text Box 1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26" name="Text Box 1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27" name="Text Box 15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28" name="Text Box 16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29" name="Text Box 17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30" name="Text Box 18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31" name="Text Box 19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32" name="Text Box 20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33" name="Text Box 2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34" name="Text Box 2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35" name="Text Box 2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36" name="Text Box 2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37" name="Text Box 25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38" name="Text Box 26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39" name="Text Box 27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40" name="Text Box 28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41" name="TextBox 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42" name="Text Box 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43" name="TextBox 2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44" name="TextBox 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45" name="TextBox 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46" name="TextBox 1"/>
        <xdr:cNvSpPr/>
      </xdr:nvSpPr>
      <xdr:spPr>
        <a:xfrm>
          <a:off x="1510920" y="1512720"/>
          <a:ext cx="54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47" name="Text Box 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48" name="Text Box 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49" name="Text Box 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50" name="Text Box 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51" name="Text Box 6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52" name="TextBox 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53" name="TextBox 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54" name="Text Box 5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55" name="Text Box 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56" name="Text Box 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57" name="Text Box 6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58" name="Text Box 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59" name="TextBox 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760" name="Text Box 2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761" name="Text Box 2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762" name="Text Box 2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763" name="TextBox 1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764" name="TextBox 1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65" name="TextBox 10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66" name="TextBox 10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67" name="TextBox 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68" name="TextBox 1"/>
        <xdr:cNvSpPr/>
      </xdr:nvSpPr>
      <xdr:spPr>
        <a:xfrm>
          <a:off x="1543320" y="1512720"/>
          <a:ext cx="2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120</xdr:colOff>
      <xdr:row>14</xdr:row>
      <xdr:rowOff>0</xdr:rowOff>
    </xdr:from>
    <xdr:to>
      <xdr:col>1</xdr:col>
      <xdr:colOff>968040</xdr:colOff>
      <xdr:row>14</xdr:row>
      <xdr:rowOff>181080</xdr:rowOff>
    </xdr:to>
    <xdr:sp>
      <xdr:nvSpPr>
        <xdr:cNvPr id="769" name="TextBox 1"/>
        <xdr:cNvSpPr/>
      </xdr:nvSpPr>
      <xdr:spPr>
        <a:xfrm>
          <a:off x="456120" y="3943440"/>
          <a:ext cx="1294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5</xdr:row>
      <xdr:rowOff>85320</xdr:rowOff>
    </xdr:to>
    <xdr:sp>
      <xdr:nvSpPr>
        <xdr:cNvPr id="770" name="TextBox 3"/>
        <xdr:cNvSpPr/>
      </xdr:nvSpPr>
      <xdr:spPr>
        <a:xfrm>
          <a:off x="1532160" y="1512720"/>
          <a:ext cx="334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771" name="Text Box 2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772" name="Text Box 3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773" name="Text Box 4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774" name="Text Box 5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5</xdr:row>
      <xdr:rowOff>85320</xdr:rowOff>
    </xdr:to>
    <xdr:sp>
      <xdr:nvSpPr>
        <xdr:cNvPr id="775" name="TextBox 1"/>
        <xdr:cNvSpPr/>
      </xdr:nvSpPr>
      <xdr:spPr>
        <a:xfrm>
          <a:off x="1532160" y="1512720"/>
          <a:ext cx="334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776" name="Text Box 2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5</xdr:row>
      <xdr:rowOff>85320</xdr:rowOff>
    </xdr:to>
    <xdr:sp>
      <xdr:nvSpPr>
        <xdr:cNvPr id="777" name="TextBox 1"/>
        <xdr:cNvSpPr/>
      </xdr:nvSpPr>
      <xdr:spPr>
        <a:xfrm>
          <a:off x="1532160" y="1512720"/>
          <a:ext cx="334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5</xdr:row>
      <xdr:rowOff>85320</xdr:rowOff>
    </xdr:to>
    <xdr:sp>
      <xdr:nvSpPr>
        <xdr:cNvPr id="778" name="TextBox 1"/>
        <xdr:cNvSpPr/>
      </xdr:nvSpPr>
      <xdr:spPr>
        <a:xfrm>
          <a:off x="1532160" y="1512720"/>
          <a:ext cx="334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5</xdr:row>
      <xdr:rowOff>85320</xdr:rowOff>
    </xdr:to>
    <xdr:sp>
      <xdr:nvSpPr>
        <xdr:cNvPr id="779" name="TextBox 1"/>
        <xdr:cNvSpPr/>
      </xdr:nvSpPr>
      <xdr:spPr>
        <a:xfrm>
          <a:off x="1532160" y="1512720"/>
          <a:ext cx="334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5</xdr:row>
      <xdr:rowOff>85320</xdr:rowOff>
    </xdr:to>
    <xdr:sp>
      <xdr:nvSpPr>
        <xdr:cNvPr id="780" name="TextBox 1"/>
        <xdr:cNvSpPr/>
      </xdr:nvSpPr>
      <xdr:spPr>
        <a:xfrm>
          <a:off x="1532160" y="1512720"/>
          <a:ext cx="334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781" name="Text Box 2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5</xdr:row>
      <xdr:rowOff>85320</xdr:rowOff>
    </xdr:to>
    <xdr:sp>
      <xdr:nvSpPr>
        <xdr:cNvPr id="782" name="TextBox 1"/>
        <xdr:cNvSpPr/>
      </xdr:nvSpPr>
      <xdr:spPr>
        <a:xfrm>
          <a:off x="1532160" y="1512720"/>
          <a:ext cx="334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5</xdr:row>
      <xdr:rowOff>85320</xdr:rowOff>
    </xdr:to>
    <xdr:sp>
      <xdr:nvSpPr>
        <xdr:cNvPr id="783" name="TextBox 1"/>
        <xdr:cNvSpPr/>
      </xdr:nvSpPr>
      <xdr:spPr>
        <a:xfrm>
          <a:off x="1532160" y="1512720"/>
          <a:ext cx="334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7000</xdr:colOff>
      <xdr:row>8</xdr:row>
      <xdr:rowOff>142920</xdr:rowOff>
    </xdr:from>
    <xdr:to>
      <xdr:col>1</xdr:col>
      <xdr:colOff>413640</xdr:colOff>
      <xdr:row>12</xdr:row>
      <xdr:rowOff>28800</xdr:rowOff>
    </xdr:to>
    <xdr:sp>
      <xdr:nvSpPr>
        <xdr:cNvPr id="784" name="TextBox 1"/>
        <xdr:cNvSpPr/>
      </xdr:nvSpPr>
      <xdr:spPr>
        <a:xfrm>
          <a:off x="989280" y="2871000"/>
          <a:ext cx="2066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785" name="Text Box 2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786" name="Text Box 2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787" name="Text Box 4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88" name="TextBox 2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89" name="TextBox 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90" name="TextBox 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91" name="TextBox 1"/>
        <xdr:cNvSpPr/>
      </xdr:nvSpPr>
      <xdr:spPr>
        <a:xfrm>
          <a:off x="1510920" y="1512720"/>
          <a:ext cx="54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92" name="Text Box 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93" name="Text Box 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94" name="Text Box 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95" name="Text Box 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96" name="Text Box 6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97" name="TextBox 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98" name="TextBox 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799" name="Text Box 5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00" name="Text Box 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01" name="Text Box 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02" name="Text Box 6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03" name="Text Box 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04" name="TextBox 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805" name="Text Box 2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806" name="Text Box 2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807" name="Text Box 2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808" name="TextBox 1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809" name="TextBox 1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10" name="Text Box 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11" name="Text Box 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12" name="Text Box 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13" name="Text Box 5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14" name="Text Box 6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15" name="Text Box 7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16" name="Text Box 8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17" name="Text Box 9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18" name="Text Box 10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19" name="Text Box 1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20" name="Text Box 1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21" name="Text Box 1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22" name="Text Box 1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23" name="Text Box 15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24" name="Text Box 16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25" name="Text Box 17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26" name="Text Box 18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27" name="Text Box 19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28" name="Text Box 20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29" name="Text Box 2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30" name="Text Box 2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31" name="Text Box 2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32" name="Text Box 2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33" name="Text Box 25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34" name="Text Box 26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35" name="Text Box 27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36" name="TextBox 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37" name="Text Box 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38" name="TextBox 1"/>
        <xdr:cNvSpPr/>
      </xdr:nvSpPr>
      <xdr:spPr>
        <a:xfrm>
          <a:off x="1543320" y="1512720"/>
          <a:ext cx="2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39" name="TextBox 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40" name="TextBox 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41" name="TextBox 1"/>
        <xdr:cNvSpPr/>
      </xdr:nvSpPr>
      <xdr:spPr>
        <a:xfrm>
          <a:off x="1510920" y="1512720"/>
          <a:ext cx="54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42" name="Text Box 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43" name="Text Box 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44" name="Text Box 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45" name="Text Box 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46" name="Text Box 6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47" name="TextBox 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48" name="TextBox 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49" name="Text Box 5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50" name="Text Box 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51" name="Text Box 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52" name="Text Box 6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53" name="Text Box 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54" name="TextBox 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855" name="Text Box 2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856" name="Text Box 2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857" name="Text Box 2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858" name="TextBox 1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859" name="TextBox 1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860" name="Text Box 29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861" name="TextBox 1"/>
        <xdr:cNvSpPr/>
      </xdr:nvSpPr>
      <xdr:spPr>
        <a:xfrm>
          <a:off x="1543320" y="1512720"/>
          <a:ext cx="2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862" name="Text Box 2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863" name="Text Box 3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864" name="Text Box 4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865" name="Text Box 5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866" name="Text Box 6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867" name="Text Box 7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868" name="Text Box 8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869" name="Text Box 9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870" name="Text Box 10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871" name="Text Box 11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872" name="Text Box 12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873" name="Text Box 13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874" name="Text Box 14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875" name="Text Box 15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876" name="Text Box 16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877" name="Text Box 17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878" name="Text Box 18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879" name="Text Box 19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880" name="Text Box 20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881" name="Text Box 21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882" name="Text Box 22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883" name="Text Box 23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884" name="Text Box 24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885" name="Text Box 25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886" name="Text Box 26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887" name="TextBox 1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888" name="Text Box 2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889" name="TextBox 1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5</xdr:row>
      <xdr:rowOff>85320</xdr:rowOff>
    </xdr:to>
    <xdr:sp>
      <xdr:nvSpPr>
        <xdr:cNvPr id="890" name="TextBox 3"/>
        <xdr:cNvSpPr/>
      </xdr:nvSpPr>
      <xdr:spPr>
        <a:xfrm>
          <a:off x="1532160" y="1512720"/>
          <a:ext cx="334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891" name="Text Box 2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892" name="Text Box 3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893" name="Text Box 4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894" name="Text Box 5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5</xdr:row>
      <xdr:rowOff>85320</xdr:rowOff>
    </xdr:to>
    <xdr:sp>
      <xdr:nvSpPr>
        <xdr:cNvPr id="895" name="TextBox 1"/>
        <xdr:cNvSpPr/>
      </xdr:nvSpPr>
      <xdr:spPr>
        <a:xfrm>
          <a:off x="1532160" y="1512720"/>
          <a:ext cx="334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896" name="Text Box 2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5</xdr:row>
      <xdr:rowOff>85320</xdr:rowOff>
    </xdr:to>
    <xdr:sp>
      <xdr:nvSpPr>
        <xdr:cNvPr id="897" name="TextBox 1"/>
        <xdr:cNvSpPr/>
      </xdr:nvSpPr>
      <xdr:spPr>
        <a:xfrm>
          <a:off x="1532160" y="1512720"/>
          <a:ext cx="334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5</xdr:row>
      <xdr:rowOff>85320</xdr:rowOff>
    </xdr:to>
    <xdr:sp>
      <xdr:nvSpPr>
        <xdr:cNvPr id="898" name="TextBox 1"/>
        <xdr:cNvSpPr/>
      </xdr:nvSpPr>
      <xdr:spPr>
        <a:xfrm>
          <a:off x="1532160" y="1512720"/>
          <a:ext cx="334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5</xdr:row>
      <xdr:rowOff>85320</xdr:rowOff>
    </xdr:to>
    <xdr:sp>
      <xdr:nvSpPr>
        <xdr:cNvPr id="899" name="TextBox 1"/>
        <xdr:cNvSpPr/>
      </xdr:nvSpPr>
      <xdr:spPr>
        <a:xfrm>
          <a:off x="1532160" y="1512720"/>
          <a:ext cx="334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5</xdr:row>
      <xdr:rowOff>85320</xdr:rowOff>
    </xdr:to>
    <xdr:sp>
      <xdr:nvSpPr>
        <xdr:cNvPr id="900" name="TextBox 1"/>
        <xdr:cNvSpPr/>
      </xdr:nvSpPr>
      <xdr:spPr>
        <a:xfrm>
          <a:off x="1532160" y="1512720"/>
          <a:ext cx="334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901" name="Text Box 2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5</xdr:row>
      <xdr:rowOff>85320</xdr:rowOff>
    </xdr:to>
    <xdr:sp>
      <xdr:nvSpPr>
        <xdr:cNvPr id="902" name="TextBox 1"/>
        <xdr:cNvSpPr/>
      </xdr:nvSpPr>
      <xdr:spPr>
        <a:xfrm>
          <a:off x="1532160" y="1512720"/>
          <a:ext cx="334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5</xdr:row>
      <xdr:rowOff>85320</xdr:rowOff>
    </xdr:to>
    <xdr:sp>
      <xdr:nvSpPr>
        <xdr:cNvPr id="903" name="TextBox 1"/>
        <xdr:cNvSpPr/>
      </xdr:nvSpPr>
      <xdr:spPr>
        <a:xfrm>
          <a:off x="1532160" y="1512720"/>
          <a:ext cx="334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7400</xdr:colOff>
      <xdr:row>17</xdr:row>
      <xdr:rowOff>171720</xdr:rowOff>
    </xdr:from>
    <xdr:to>
      <xdr:col>1</xdr:col>
      <xdr:colOff>555480</xdr:colOff>
      <xdr:row>19</xdr:row>
      <xdr:rowOff>124200</xdr:rowOff>
    </xdr:to>
    <xdr:sp>
      <xdr:nvSpPr>
        <xdr:cNvPr id="904" name="TextBox 1"/>
        <xdr:cNvSpPr/>
      </xdr:nvSpPr>
      <xdr:spPr>
        <a:xfrm>
          <a:off x="1129680" y="4722840"/>
          <a:ext cx="20808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905" name="Text Box 2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906" name="Text Box 2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907" name="Text Box 4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908" name="Text Box 29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909" name="Text Box 2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910" name="Text Box 3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911" name="Text Box 4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912" name="Text Box 5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913" name="Text Box 6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914" name="Text Box 7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915" name="Text Box 8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916" name="Text Box 9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917" name="Text Box 10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918" name="Text Box 11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919" name="Text Box 12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920" name="Text Box 13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921" name="Text Box 14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922" name="Text Box 15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923" name="Text Box 16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924" name="Text Box 17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925" name="Text Box 18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926" name="Text Box 19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927" name="Text Box 20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928" name="Text Box 21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929" name="Text Box 22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930" name="Text Box 23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931" name="Text Box 24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932" name="Text Box 25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933" name="Text Box 26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934" name="TextBox 1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935" name="Text Box 2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936" name="TextBox 1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37" name="TextBox 10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38" name="Text Box 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39" name="Text Box 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40" name="Text Box 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41" name="Text Box 5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42" name="Text Box 6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43" name="Text Box 7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44" name="Text Box 8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45" name="Text Box 9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46" name="Text Box 10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47" name="Text Box 1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48" name="Text Box 1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49" name="Text Box 1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50" name="Text Box 1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51" name="Text Box 15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52" name="Text Box 16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53" name="Text Box 17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54" name="Text Box 18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55" name="Text Box 19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56" name="Text Box 20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57" name="Text Box 2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58" name="Text Box 2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59" name="Text Box 2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60" name="Text Box 2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61" name="Text Box 25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62" name="Text Box 26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63" name="Text Box 27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64" name="Text Box 28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965" name="TextBox 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181080</xdr:rowOff>
    </xdr:to>
    <xdr:sp>
      <xdr:nvSpPr>
        <xdr:cNvPr id="966" name="TextBox 103"/>
        <xdr:cNvSpPr/>
      </xdr:nvSpPr>
      <xdr:spPr>
        <a:xfrm>
          <a:off x="14457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880</xdr:colOff>
      <xdr:row>14</xdr:row>
      <xdr:rowOff>0</xdr:rowOff>
    </xdr:from>
    <xdr:to>
      <xdr:col>1</xdr:col>
      <xdr:colOff>946440</xdr:colOff>
      <xdr:row>14</xdr:row>
      <xdr:rowOff>181080</xdr:rowOff>
    </xdr:to>
    <xdr:sp>
      <xdr:nvSpPr>
        <xdr:cNvPr id="967" name="TextBox 1"/>
        <xdr:cNvSpPr/>
      </xdr:nvSpPr>
      <xdr:spPr>
        <a:xfrm>
          <a:off x="434880" y="3943440"/>
          <a:ext cx="1293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360</xdr:rowOff>
    </xdr:to>
    <xdr:sp>
      <xdr:nvSpPr>
        <xdr:cNvPr id="968" name="TextBox 3"/>
        <xdr:cNvSpPr/>
      </xdr:nvSpPr>
      <xdr:spPr>
        <a:xfrm>
          <a:off x="1532160" y="1512720"/>
          <a:ext cx="334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969" name="Text Box 2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970" name="Text Box 3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971" name="Text Box 4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972" name="Text Box 5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360</xdr:rowOff>
    </xdr:to>
    <xdr:sp>
      <xdr:nvSpPr>
        <xdr:cNvPr id="973" name="TextBox 1"/>
        <xdr:cNvSpPr/>
      </xdr:nvSpPr>
      <xdr:spPr>
        <a:xfrm>
          <a:off x="1532160" y="1512720"/>
          <a:ext cx="334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974" name="Text Box 2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360</xdr:rowOff>
    </xdr:to>
    <xdr:sp>
      <xdr:nvSpPr>
        <xdr:cNvPr id="975" name="TextBox 1"/>
        <xdr:cNvSpPr/>
      </xdr:nvSpPr>
      <xdr:spPr>
        <a:xfrm>
          <a:off x="1532160" y="1512720"/>
          <a:ext cx="334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360</xdr:rowOff>
    </xdr:to>
    <xdr:sp>
      <xdr:nvSpPr>
        <xdr:cNvPr id="976" name="TextBox 1"/>
        <xdr:cNvSpPr/>
      </xdr:nvSpPr>
      <xdr:spPr>
        <a:xfrm>
          <a:off x="1532160" y="1512720"/>
          <a:ext cx="334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360</xdr:rowOff>
    </xdr:to>
    <xdr:sp>
      <xdr:nvSpPr>
        <xdr:cNvPr id="977" name="TextBox 1"/>
        <xdr:cNvSpPr/>
      </xdr:nvSpPr>
      <xdr:spPr>
        <a:xfrm>
          <a:off x="1532160" y="1512720"/>
          <a:ext cx="334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360</xdr:rowOff>
    </xdr:to>
    <xdr:sp>
      <xdr:nvSpPr>
        <xdr:cNvPr id="978" name="TextBox 1"/>
        <xdr:cNvSpPr/>
      </xdr:nvSpPr>
      <xdr:spPr>
        <a:xfrm>
          <a:off x="1532160" y="1512720"/>
          <a:ext cx="334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979" name="Text Box 2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360</xdr:rowOff>
    </xdr:to>
    <xdr:sp>
      <xdr:nvSpPr>
        <xdr:cNvPr id="980" name="TextBox 1"/>
        <xdr:cNvSpPr/>
      </xdr:nvSpPr>
      <xdr:spPr>
        <a:xfrm>
          <a:off x="1532160" y="1512720"/>
          <a:ext cx="334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360</xdr:rowOff>
    </xdr:to>
    <xdr:sp>
      <xdr:nvSpPr>
        <xdr:cNvPr id="981" name="TextBox 1"/>
        <xdr:cNvSpPr/>
      </xdr:nvSpPr>
      <xdr:spPr>
        <a:xfrm>
          <a:off x="1532160" y="1512720"/>
          <a:ext cx="334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4400</xdr:colOff>
      <xdr:row>8</xdr:row>
      <xdr:rowOff>190440</xdr:rowOff>
    </xdr:from>
    <xdr:to>
      <xdr:col>1</xdr:col>
      <xdr:colOff>762120</xdr:colOff>
      <xdr:row>10</xdr:row>
      <xdr:rowOff>202680</xdr:rowOff>
    </xdr:to>
    <xdr:sp>
      <xdr:nvSpPr>
        <xdr:cNvPr id="982" name="TextBox 1"/>
        <xdr:cNvSpPr/>
      </xdr:nvSpPr>
      <xdr:spPr>
        <a:xfrm>
          <a:off x="1336680" y="2918520"/>
          <a:ext cx="20772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983" name="Text Box 2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984" name="Text Box 2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985" name="Text Box 4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986" name="Text Box 29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987" name="Text Box 2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988" name="Text Box 3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989" name="Text Box 4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990" name="Text Box 5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991" name="Text Box 6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992" name="Text Box 7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993" name="Text Box 8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994" name="Text Box 9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995" name="Text Box 10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996" name="Text Box 11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997" name="Text Box 12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998" name="Text Box 13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999" name="Text Box 14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000" name="Text Box 15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001" name="Text Box 16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002" name="Text Box 17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003" name="Text Box 18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004" name="Text Box 19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005" name="Text Box 20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006" name="Text Box 21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007" name="Text Box 22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008" name="Text Box 23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009" name="Text Box 24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010" name="Text Box 25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011" name="Text Box 26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012" name="TextBox 1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013" name="Text Box 2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014" name="TextBox 1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202320</xdr:rowOff>
    </xdr:to>
    <xdr:sp>
      <xdr:nvSpPr>
        <xdr:cNvPr id="1015" name="TextBox 103"/>
        <xdr:cNvSpPr/>
      </xdr:nvSpPr>
      <xdr:spPr>
        <a:xfrm>
          <a:off x="14457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016" name="Text Box 28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0</xdr:colOff>
      <xdr:row>10</xdr:row>
      <xdr:rowOff>162360</xdr:rowOff>
    </xdr:from>
    <xdr:to>
      <xdr:col>1</xdr:col>
      <xdr:colOff>164160</xdr:colOff>
      <xdr:row>12</xdr:row>
      <xdr:rowOff>105480</xdr:rowOff>
    </xdr:to>
    <xdr:sp>
      <xdr:nvSpPr>
        <xdr:cNvPr id="1017" name="TextBox 1"/>
        <xdr:cNvSpPr/>
      </xdr:nvSpPr>
      <xdr:spPr>
        <a:xfrm>
          <a:off x="586800" y="3295440"/>
          <a:ext cx="359640" cy="3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360</xdr:rowOff>
    </xdr:to>
    <xdr:sp>
      <xdr:nvSpPr>
        <xdr:cNvPr id="1018" name="TextBox 3"/>
        <xdr:cNvSpPr/>
      </xdr:nvSpPr>
      <xdr:spPr>
        <a:xfrm>
          <a:off x="1532160" y="1512720"/>
          <a:ext cx="334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019" name="Text Box 2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020" name="Text Box 3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021" name="Text Box 4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022" name="Text Box 5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360</xdr:rowOff>
    </xdr:to>
    <xdr:sp>
      <xdr:nvSpPr>
        <xdr:cNvPr id="1023" name="TextBox 1"/>
        <xdr:cNvSpPr/>
      </xdr:nvSpPr>
      <xdr:spPr>
        <a:xfrm>
          <a:off x="1532160" y="1512720"/>
          <a:ext cx="334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024" name="Text Box 2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360</xdr:rowOff>
    </xdr:to>
    <xdr:sp>
      <xdr:nvSpPr>
        <xdr:cNvPr id="1025" name="TextBox 1"/>
        <xdr:cNvSpPr/>
      </xdr:nvSpPr>
      <xdr:spPr>
        <a:xfrm>
          <a:off x="1532160" y="1512720"/>
          <a:ext cx="334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360</xdr:rowOff>
    </xdr:to>
    <xdr:sp>
      <xdr:nvSpPr>
        <xdr:cNvPr id="1026" name="TextBox 1"/>
        <xdr:cNvSpPr/>
      </xdr:nvSpPr>
      <xdr:spPr>
        <a:xfrm>
          <a:off x="1532160" y="1512720"/>
          <a:ext cx="334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360</xdr:rowOff>
    </xdr:to>
    <xdr:sp>
      <xdr:nvSpPr>
        <xdr:cNvPr id="1027" name="TextBox 1"/>
        <xdr:cNvSpPr/>
      </xdr:nvSpPr>
      <xdr:spPr>
        <a:xfrm>
          <a:off x="1532160" y="1512720"/>
          <a:ext cx="334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360</xdr:rowOff>
    </xdr:to>
    <xdr:sp>
      <xdr:nvSpPr>
        <xdr:cNvPr id="1028" name="TextBox 1"/>
        <xdr:cNvSpPr/>
      </xdr:nvSpPr>
      <xdr:spPr>
        <a:xfrm>
          <a:off x="1532160" y="1512720"/>
          <a:ext cx="334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029" name="Text Box 2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360</xdr:rowOff>
    </xdr:to>
    <xdr:sp>
      <xdr:nvSpPr>
        <xdr:cNvPr id="1030" name="TextBox 1"/>
        <xdr:cNvSpPr/>
      </xdr:nvSpPr>
      <xdr:spPr>
        <a:xfrm>
          <a:off x="1532160" y="1512720"/>
          <a:ext cx="334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360</xdr:rowOff>
    </xdr:to>
    <xdr:sp>
      <xdr:nvSpPr>
        <xdr:cNvPr id="1031" name="TextBox 1"/>
        <xdr:cNvSpPr/>
      </xdr:nvSpPr>
      <xdr:spPr>
        <a:xfrm>
          <a:off x="1532160" y="1512720"/>
          <a:ext cx="334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032" name="Text Box 2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033" name="Text Box 2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034" name="Text Box 4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035" name="Text Box 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036" name="Text Box 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037" name="Text Box 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038" name="Text Box 5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039" name="Text Box 6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040" name="Text Box 7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041" name="Text Box 8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042" name="Text Box 9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043" name="Text Box 10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044" name="Text Box 1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045" name="Text Box 1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046" name="Text Box 1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047" name="Text Box 1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048" name="Text Box 15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049" name="Text Box 16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050" name="Text Box 17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051" name="Text Box 18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052" name="Text Box 19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053" name="Text Box 20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054" name="Text Box 2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055" name="Text Box 2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056" name="Text Box 2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057" name="Text Box 2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058" name="Text Box 25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059" name="Text Box 26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060" name="Text Box 27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061" name="Text Box 28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1062" name="TextBox 1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063" name="Text Box 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52640</xdr:rowOff>
    </xdr:to>
    <xdr:sp>
      <xdr:nvSpPr>
        <xdr:cNvPr id="1064" name="TextBox 2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52640</xdr:rowOff>
    </xdr:to>
    <xdr:sp>
      <xdr:nvSpPr>
        <xdr:cNvPr id="1065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52640</xdr:rowOff>
    </xdr:to>
    <xdr:sp>
      <xdr:nvSpPr>
        <xdr:cNvPr id="1066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1</xdr:col>
      <xdr:colOff>783360</xdr:colOff>
      <xdr:row>3</xdr:row>
      <xdr:rowOff>152640</xdr:rowOff>
    </xdr:to>
    <xdr:sp>
      <xdr:nvSpPr>
        <xdr:cNvPr id="1067" name="TextBox 1"/>
        <xdr:cNvSpPr/>
      </xdr:nvSpPr>
      <xdr:spPr>
        <a:xfrm>
          <a:off x="1510920" y="1512720"/>
          <a:ext cx="547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068" name="Text Box 4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069" name="Text Box 3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070" name="Text Box 2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071" name="Text Box 2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072" name="Text Box 6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52640</xdr:rowOff>
    </xdr:to>
    <xdr:sp>
      <xdr:nvSpPr>
        <xdr:cNvPr id="1073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52640</xdr:rowOff>
    </xdr:to>
    <xdr:sp>
      <xdr:nvSpPr>
        <xdr:cNvPr id="1074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075" name="Text Box 5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076" name="Text Box 4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077" name="Text Box 4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078" name="Text Box 6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079" name="Text Box 3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52640</xdr:rowOff>
    </xdr:to>
    <xdr:sp>
      <xdr:nvSpPr>
        <xdr:cNvPr id="1080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081" name="Text Box 2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082" name="Text Box 2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083" name="Text Box 2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084" name="TextBox 1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085" name="TextBox 1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1086" name="TextBox 103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1087" name="TextBox 103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1088" name="TextBox 1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1</xdr:col>
      <xdr:colOff>794880</xdr:colOff>
      <xdr:row>2</xdr:row>
      <xdr:rowOff>202320</xdr:rowOff>
    </xdr:to>
    <xdr:sp>
      <xdr:nvSpPr>
        <xdr:cNvPr id="1089" name="TextBox 1"/>
        <xdr:cNvSpPr/>
      </xdr:nvSpPr>
      <xdr:spPr>
        <a:xfrm>
          <a:off x="1543320" y="1512720"/>
          <a:ext cx="33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120</xdr:colOff>
      <xdr:row>14</xdr:row>
      <xdr:rowOff>0</xdr:rowOff>
    </xdr:from>
    <xdr:to>
      <xdr:col>1</xdr:col>
      <xdr:colOff>33840</xdr:colOff>
      <xdr:row>15</xdr:row>
      <xdr:rowOff>28800</xdr:rowOff>
    </xdr:to>
    <xdr:sp>
      <xdr:nvSpPr>
        <xdr:cNvPr id="1090" name="TextBox 1"/>
        <xdr:cNvSpPr/>
      </xdr:nvSpPr>
      <xdr:spPr>
        <a:xfrm>
          <a:off x="456120" y="3943440"/>
          <a:ext cx="3600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360</xdr:rowOff>
    </xdr:to>
    <xdr:sp>
      <xdr:nvSpPr>
        <xdr:cNvPr id="1091" name="TextBox 3"/>
        <xdr:cNvSpPr/>
      </xdr:nvSpPr>
      <xdr:spPr>
        <a:xfrm>
          <a:off x="1532160" y="1512720"/>
          <a:ext cx="334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092" name="Text Box 2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093" name="Text Box 3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094" name="Text Box 4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095" name="Text Box 5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360</xdr:rowOff>
    </xdr:to>
    <xdr:sp>
      <xdr:nvSpPr>
        <xdr:cNvPr id="1096" name="TextBox 1"/>
        <xdr:cNvSpPr/>
      </xdr:nvSpPr>
      <xdr:spPr>
        <a:xfrm>
          <a:off x="1532160" y="1512720"/>
          <a:ext cx="334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097" name="Text Box 2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360</xdr:rowOff>
    </xdr:to>
    <xdr:sp>
      <xdr:nvSpPr>
        <xdr:cNvPr id="1098" name="TextBox 1"/>
        <xdr:cNvSpPr/>
      </xdr:nvSpPr>
      <xdr:spPr>
        <a:xfrm>
          <a:off x="1532160" y="1512720"/>
          <a:ext cx="334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360</xdr:rowOff>
    </xdr:to>
    <xdr:sp>
      <xdr:nvSpPr>
        <xdr:cNvPr id="1099" name="TextBox 1"/>
        <xdr:cNvSpPr/>
      </xdr:nvSpPr>
      <xdr:spPr>
        <a:xfrm>
          <a:off x="1532160" y="1512720"/>
          <a:ext cx="334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360</xdr:rowOff>
    </xdr:to>
    <xdr:sp>
      <xdr:nvSpPr>
        <xdr:cNvPr id="1100" name="TextBox 1"/>
        <xdr:cNvSpPr/>
      </xdr:nvSpPr>
      <xdr:spPr>
        <a:xfrm>
          <a:off x="1532160" y="1512720"/>
          <a:ext cx="334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360</xdr:rowOff>
    </xdr:to>
    <xdr:sp>
      <xdr:nvSpPr>
        <xdr:cNvPr id="1101" name="TextBox 1"/>
        <xdr:cNvSpPr/>
      </xdr:nvSpPr>
      <xdr:spPr>
        <a:xfrm>
          <a:off x="1532160" y="1512720"/>
          <a:ext cx="334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102" name="Text Box 2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360</xdr:rowOff>
    </xdr:to>
    <xdr:sp>
      <xdr:nvSpPr>
        <xdr:cNvPr id="1103" name="TextBox 1"/>
        <xdr:cNvSpPr/>
      </xdr:nvSpPr>
      <xdr:spPr>
        <a:xfrm>
          <a:off x="1532160" y="1512720"/>
          <a:ext cx="334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360</xdr:rowOff>
    </xdr:to>
    <xdr:sp>
      <xdr:nvSpPr>
        <xdr:cNvPr id="1104" name="TextBox 1"/>
        <xdr:cNvSpPr/>
      </xdr:nvSpPr>
      <xdr:spPr>
        <a:xfrm>
          <a:off x="1532160" y="1512720"/>
          <a:ext cx="334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105" name="Text Box 2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106" name="Text Box 2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107" name="Text Box 4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52640</xdr:rowOff>
    </xdr:to>
    <xdr:sp>
      <xdr:nvSpPr>
        <xdr:cNvPr id="1108" name="TextBox 2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52640</xdr:rowOff>
    </xdr:to>
    <xdr:sp>
      <xdr:nvSpPr>
        <xdr:cNvPr id="1109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52640</xdr:rowOff>
    </xdr:to>
    <xdr:sp>
      <xdr:nvSpPr>
        <xdr:cNvPr id="1110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1</xdr:col>
      <xdr:colOff>783360</xdr:colOff>
      <xdr:row>3</xdr:row>
      <xdr:rowOff>152640</xdr:rowOff>
    </xdr:to>
    <xdr:sp>
      <xdr:nvSpPr>
        <xdr:cNvPr id="1111" name="TextBox 1"/>
        <xdr:cNvSpPr/>
      </xdr:nvSpPr>
      <xdr:spPr>
        <a:xfrm>
          <a:off x="1510920" y="1512720"/>
          <a:ext cx="547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112" name="Text Box 4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113" name="Text Box 3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114" name="Text Box 2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115" name="Text Box 2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116" name="Text Box 6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52640</xdr:rowOff>
    </xdr:to>
    <xdr:sp>
      <xdr:nvSpPr>
        <xdr:cNvPr id="1117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52640</xdr:rowOff>
    </xdr:to>
    <xdr:sp>
      <xdr:nvSpPr>
        <xdr:cNvPr id="1118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119" name="Text Box 5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120" name="Text Box 4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121" name="Text Box 4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122" name="Text Box 6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123" name="Text Box 3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52640</xdr:rowOff>
    </xdr:to>
    <xdr:sp>
      <xdr:nvSpPr>
        <xdr:cNvPr id="1124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125" name="Text Box 2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126" name="Text Box 2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127" name="Text Box 2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128" name="TextBox 1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129" name="TextBox 1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130" name="Text Box 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131" name="Text Box 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132" name="Text Box 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133" name="Text Box 5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134" name="Text Box 6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135" name="Text Box 7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136" name="Text Box 8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137" name="Text Box 9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138" name="Text Box 10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139" name="Text Box 1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140" name="Text Box 1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141" name="Text Box 1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142" name="Text Box 1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143" name="Text Box 15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144" name="Text Box 16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145" name="Text Box 17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146" name="Text Box 18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147" name="Text Box 19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148" name="Text Box 20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149" name="Text Box 2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150" name="Text Box 2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151" name="Text Box 2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152" name="Text Box 2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153" name="Text Box 25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154" name="Text Box 26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155" name="Text Box 27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1156" name="TextBox 1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157" name="Text Box 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1</xdr:col>
      <xdr:colOff>794880</xdr:colOff>
      <xdr:row>2</xdr:row>
      <xdr:rowOff>202320</xdr:rowOff>
    </xdr:to>
    <xdr:sp>
      <xdr:nvSpPr>
        <xdr:cNvPr id="1158" name="TextBox 1"/>
        <xdr:cNvSpPr/>
      </xdr:nvSpPr>
      <xdr:spPr>
        <a:xfrm>
          <a:off x="1543320" y="1512720"/>
          <a:ext cx="33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6200</xdr:colOff>
      <xdr:row>2</xdr:row>
      <xdr:rowOff>0</xdr:rowOff>
    </xdr:from>
    <xdr:to>
      <xdr:col>1</xdr:col>
      <xdr:colOff>860040</xdr:colOff>
      <xdr:row>3</xdr:row>
      <xdr:rowOff>152640</xdr:rowOff>
    </xdr:to>
    <xdr:sp>
      <xdr:nvSpPr>
        <xdr:cNvPr id="1159" name="TextBox 21"/>
        <xdr:cNvSpPr/>
      </xdr:nvSpPr>
      <xdr:spPr>
        <a:xfrm>
          <a:off x="1608480" y="1512720"/>
          <a:ext cx="3384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52640</xdr:rowOff>
    </xdr:to>
    <xdr:sp>
      <xdr:nvSpPr>
        <xdr:cNvPr id="1160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52640</xdr:rowOff>
    </xdr:to>
    <xdr:sp>
      <xdr:nvSpPr>
        <xdr:cNvPr id="1161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1</xdr:col>
      <xdr:colOff>783360</xdr:colOff>
      <xdr:row>3</xdr:row>
      <xdr:rowOff>152640</xdr:rowOff>
    </xdr:to>
    <xdr:sp>
      <xdr:nvSpPr>
        <xdr:cNvPr id="1162" name="TextBox 1"/>
        <xdr:cNvSpPr/>
      </xdr:nvSpPr>
      <xdr:spPr>
        <a:xfrm>
          <a:off x="1510920" y="1512720"/>
          <a:ext cx="547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163" name="Text Box 4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164" name="Text Box 3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165" name="Text Box 2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166" name="Text Box 2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167" name="Text Box 6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52640</xdr:rowOff>
    </xdr:to>
    <xdr:sp>
      <xdr:nvSpPr>
        <xdr:cNvPr id="1168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52640</xdr:rowOff>
    </xdr:to>
    <xdr:sp>
      <xdr:nvSpPr>
        <xdr:cNvPr id="1169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170" name="Text Box 5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171" name="Text Box 4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172" name="Text Box 4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173" name="Text Box 6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</xdr:rowOff>
    </xdr:to>
    <xdr:sp>
      <xdr:nvSpPr>
        <xdr:cNvPr id="1174" name="Text Box 3"/>
        <xdr:cNvSpPr/>
      </xdr:nvSpPr>
      <xdr:spPr>
        <a:xfrm>
          <a:off x="1532160" y="1512720"/>
          <a:ext cx="33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52640</xdr:rowOff>
    </xdr:to>
    <xdr:sp>
      <xdr:nvSpPr>
        <xdr:cNvPr id="1175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176" name="Text Box 2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177" name="Text Box 2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178" name="Text Box 2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179" name="TextBox 1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180" name="TextBox 1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181" name="Text Box 29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1</xdr:col>
      <xdr:colOff>794880</xdr:colOff>
      <xdr:row>2</xdr:row>
      <xdr:rowOff>202320</xdr:rowOff>
    </xdr:to>
    <xdr:sp>
      <xdr:nvSpPr>
        <xdr:cNvPr id="1182" name="TextBox 1"/>
        <xdr:cNvSpPr/>
      </xdr:nvSpPr>
      <xdr:spPr>
        <a:xfrm>
          <a:off x="1543320" y="1512720"/>
          <a:ext cx="33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183" name="Text Box 2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184" name="Text Box 3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185" name="Text Box 4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186" name="Text Box 5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187" name="Text Box 6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188" name="Text Box 7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189" name="Text Box 8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190" name="Text Box 9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191" name="Text Box 10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192" name="Text Box 11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193" name="Text Box 12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194" name="Text Box 13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195" name="Text Box 14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196" name="Text Box 15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197" name="Text Box 16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198" name="Text Box 17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199" name="Text Box 18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00" name="Text Box 19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01" name="Text Box 20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02" name="Text Box 21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03" name="Text Box 22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04" name="Text Box 23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05" name="Text Box 24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06" name="Text Box 25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07" name="Text Box 26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208" name="TextBox 1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09" name="Text Box 2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210" name="TextBox 1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360</xdr:rowOff>
    </xdr:to>
    <xdr:sp>
      <xdr:nvSpPr>
        <xdr:cNvPr id="1211" name="TextBox 3"/>
        <xdr:cNvSpPr/>
      </xdr:nvSpPr>
      <xdr:spPr>
        <a:xfrm>
          <a:off x="1532160" y="1512720"/>
          <a:ext cx="334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212" name="Text Box 2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213" name="Text Box 3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214" name="Text Box 4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215" name="Text Box 5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360</xdr:rowOff>
    </xdr:to>
    <xdr:sp>
      <xdr:nvSpPr>
        <xdr:cNvPr id="1216" name="TextBox 1"/>
        <xdr:cNvSpPr/>
      </xdr:nvSpPr>
      <xdr:spPr>
        <a:xfrm>
          <a:off x="1532160" y="1512720"/>
          <a:ext cx="334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217" name="Text Box 2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360</xdr:rowOff>
    </xdr:to>
    <xdr:sp>
      <xdr:nvSpPr>
        <xdr:cNvPr id="1218" name="TextBox 1"/>
        <xdr:cNvSpPr/>
      </xdr:nvSpPr>
      <xdr:spPr>
        <a:xfrm>
          <a:off x="1532160" y="1512720"/>
          <a:ext cx="334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360</xdr:rowOff>
    </xdr:to>
    <xdr:sp>
      <xdr:nvSpPr>
        <xdr:cNvPr id="1219" name="TextBox 1"/>
        <xdr:cNvSpPr/>
      </xdr:nvSpPr>
      <xdr:spPr>
        <a:xfrm>
          <a:off x="1532160" y="1512720"/>
          <a:ext cx="334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360</xdr:rowOff>
    </xdr:to>
    <xdr:sp>
      <xdr:nvSpPr>
        <xdr:cNvPr id="1220" name="TextBox 1"/>
        <xdr:cNvSpPr/>
      </xdr:nvSpPr>
      <xdr:spPr>
        <a:xfrm>
          <a:off x="1532160" y="1512720"/>
          <a:ext cx="334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360</xdr:rowOff>
    </xdr:to>
    <xdr:sp>
      <xdr:nvSpPr>
        <xdr:cNvPr id="1221" name="TextBox 1"/>
        <xdr:cNvSpPr/>
      </xdr:nvSpPr>
      <xdr:spPr>
        <a:xfrm>
          <a:off x="1532160" y="1512720"/>
          <a:ext cx="334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222" name="Text Box 2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360</xdr:rowOff>
    </xdr:to>
    <xdr:sp>
      <xdr:nvSpPr>
        <xdr:cNvPr id="1223" name="TextBox 1"/>
        <xdr:cNvSpPr/>
      </xdr:nvSpPr>
      <xdr:spPr>
        <a:xfrm>
          <a:off x="1532160" y="1512720"/>
          <a:ext cx="334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360</xdr:rowOff>
    </xdr:to>
    <xdr:sp>
      <xdr:nvSpPr>
        <xdr:cNvPr id="1224" name="TextBox 1"/>
        <xdr:cNvSpPr/>
      </xdr:nvSpPr>
      <xdr:spPr>
        <a:xfrm>
          <a:off x="1532160" y="1512720"/>
          <a:ext cx="334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225" name="Text Box 2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226" name="Text Box 2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227" name="Text Box 4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28" name="Text Box 29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29" name="Text Box 2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30" name="Text Box 3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31" name="Text Box 4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32" name="Text Box 5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33" name="Text Box 6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34" name="Text Box 7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35" name="Text Box 8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36" name="Text Box 9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37" name="Text Box 10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38" name="Text Box 11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39" name="Text Box 12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40" name="Text Box 13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41" name="Text Box 14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42" name="Text Box 15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43" name="Text Box 16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44" name="Text Box 17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45" name="Text Box 18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46" name="Text Box 19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47" name="Text Box 20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48" name="Text Box 21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49" name="Text Box 22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50" name="Text Box 23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51" name="Text Box 24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52" name="Text Box 25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53" name="Text Box 26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254" name="TextBox 1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71720</xdr:rowOff>
    </xdr:to>
    <xdr:sp>
      <xdr:nvSpPr>
        <xdr:cNvPr id="1255" name="Text Box 2"/>
        <xdr:cNvSpPr/>
      </xdr:nvSpPr>
      <xdr:spPr>
        <a:xfrm>
          <a:off x="1532160" y="1512720"/>
          <a:ext cx="33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0800</xdr:rowOff>
    </xdr:to>
    <xdr:sp>
      <xdr:nvSpPr>
        <xdr:cNvPr id="1256" name="TextBox 1"/>
        <xdr:cNvSpPr/>
      </xdr:nvSpPr>
      <xdr:spPr>
        <a:xfrm>
          <a:off x="1532160" y="1512720"/>
          <a:ext cx="33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1257" name="TextBox 103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258" name="Text Box 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259" name="Text Box 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260" name="Text Box 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261" name="Text Box 5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262" name="Text Box 6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263" name="Text Box 7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264" name="Text Box 8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265" name="Text Box 9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266" name="Text Box 10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267" name="Text Box 1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268" name="Text Box 1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269" name="Text Box 1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270" name="Text Box 1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271" name="Text Box 15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272" name="Text Box 16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273" name="Text Box 17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274" name="Text Box 18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275" name="Text Box 19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276" name="Text Box 20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277" name="Text Box 21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278" name="Text Box 22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279" name="Text Box 23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280" name="Text Box 24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281" name="Text Box 25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282" name="Text Box 26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283" name="Text Box 27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080</xdr:rowOff>
    </xdr:to>
    <xdr:sp>
      <xdr:nvSpPr>
        <xdr:cNvPr id="1284" name="Text Box 28"/>
        <xdr:cNvSpPr/>
      </xdr:nvSpPr>
      <xdr:spPr>
        <a:xfrm>
          <a:off x="1532160" y="1512720"/>
          <a:ext cx="33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02320</xdr:rowOff>
    </xdr:to>
    <xdr:sp>
      <xdr:nvSpPr>
        <xdr:cNvPr id="1285" name="TextBox 1"/>
        <xdr:cNvSpPr/>
      </xdr:nvSpPr>
      <xdr:spPr>
        <a:xfrm>
          <a:off x="15321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202320</xdr:rowOff>
    </xdr:to>
    <xdr:sp>
      <xdr:nvSpPr>
        <xdr:cNvPr id="1286" name="TextBox 103"/>
        <xdr:cNvSpPr/>
      </xdr:nvSpPr>
      <xdr:spPr>
        <a:xfrm>
          <a:off x="1445760" y="1512720"/>
          <a:ext cx="33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880</xdr:colOff>
      <xdr:row>14</xdr:row>
      <xdr:rowOff>0</xdr:rowOff>
    </xdr:from>
    <xdr:to>
      <xdr:col>1</xdr:col>
      <xdr:colOff>12240</xdr:colOff>
      <xdr:row>15</xdr:row>
      <xdr:rowOff>28800</xdr:rowOff>
    </xdr:to>
    <xdr:sp>
      <xdr:nvSpPr>
        <xdr:cNvPr id="1287" name="TextBox 1"/>
        <xdr:cNvSpPr/>
      </xdr:nvSpPr>
      <xdr:spPr>
        <a:xfrm>
          <a:off x="434880" y="3943440"/>
          <a:ext cx="359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288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289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290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291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292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29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294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29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29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29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29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299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0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0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2</xdr:row>
      <xdr:rowOff>75960</xdr:rowOff>
    </xdr:to>
    <xdr:sp>
      <xdr:nvSpPr>
        <xdr:cNvPr id="1302" name="TextBox 1"/>
        <xdr:cNvSpPr/>
      </xdr:nvSpPr>
      <xdr:spPr>
        <a:xfrm>
          <a:off x="1260000" y="1512720"/>
          <a:ext cx="208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03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04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05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06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07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08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09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10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11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12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13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14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15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16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17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18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19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20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21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22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23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24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25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26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27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28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29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30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31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3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33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3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56880</xdr:rowOff>
    </xdr:to>
    <xdr:sp>
      <xdr:nvSpPr>
        <xdr:cNvPr id="1335" name="TextBox 103"/>
        <xdr:cNvSpPr/>
      </xdr:nvSpPr>
      <xdr:spPr>
        <a:xfrm>
          <a:off x="1445760" y="1512720"/>
          <a:ext cx="33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36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0</xdr:colOff>
      <xdr:row>10</xdr:row>
      <xdr:rowOff>56880</xdr:rowOff>
    </xdr:from>
    <xdr:to>
      <xdr:col>1</xdr:col>
      <xdr:colOff>164160</xdr:colOff>
      <xdr:row>10</xdr:row>
      <xdr:rowOff>114840</xdr:rowOff>
    </xdr:to>
    <xdr:sp>
      <xdr:nvSpPr>
        <xdr:cNvPr id="1337" name="TextBox 1"/>
        <xdr:cNvSpPr/>
      </xdr:nvSpPr>
      <xdr:spPr>
        <a:xfrm>
          <a:off x="586800" y="3189960"/>
          <a:ext cx="3596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38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39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40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41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42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4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44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4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4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4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4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49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5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5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2</xdr:row>
      <xdr:rowOff>75960</xdr:rowOff>
    </xdr:to>
    <xdr:sp>
      <xdr:nvSpPr>
        <xdr:cNvPr id="1352" name="TextBox 1"/>
        <xdr:cNvSpPr/>
      </xdr:nvSpPr>
      <xdr:spPr>
        <a:xfrm>
          <a:off x="1260000" y="1512720"/>
          <a:ext cx="208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53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54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55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56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57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58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59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60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61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62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63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64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65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66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67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68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69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70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71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72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73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74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75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76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77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78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79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80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81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82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83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84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85" name="Text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86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87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88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89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90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91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92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93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94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95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96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97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98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399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00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01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402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403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404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0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0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07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08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09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10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120</xdr:colOff>
      <xdr:row>14</xdr:row>
      <xdr:rowOff>0</xdr:rowOff>
    </xdr:from>
    <xdr:to>
      <xdr:col>1</xdr:col>
      <xdr:colOff>33840</xdr:colOff>
      <xdr:row>14</xdr:row>
      <xdr:rowOff>56880</xdr:rowOff>
    </xdr:to>
    <xdr:sp>
      <xdr:nvSpPr>
        <xdr:cNvPr id="1411" name="TextBox 1"/>
        <xdr:cNvSpPr/>
      </xdr:nvSpPr>
      <xdr:spPr>
        <a:xfrm>
          <a:off x="456120" y="3943440"/>
          <a:ext cx="360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12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13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14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15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16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1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18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1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2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2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2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23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2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2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2</xdr:row>
      <xdr:rowOff>75960</xdr:rowOff>
    </xdr:to>
    <xdr:sp>
      <xdr:nvSpPr>
        <xdr:cNvPr id="1426" name="TextBox 1"/>
        <xdr:cNvSpPr/>
      </xdr:nvSpPr>
      <xdr:spPr>
        <a:xfrm>
          <a:off x="1260000" y="1512720"/>
          <a:ext cx="208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27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28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29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30" name="Text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31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32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33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34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35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36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37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38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39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40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41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42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43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44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45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46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447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448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449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5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5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52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53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54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55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56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57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58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59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60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61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62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63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64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65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66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67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68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69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70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71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72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73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74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75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76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77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78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79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80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81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82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83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84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85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86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87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88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89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90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91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92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93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94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95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496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497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498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499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0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0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02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503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04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05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06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07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08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09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10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11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12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13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14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15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16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17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18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19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20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21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22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23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24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25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26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27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28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2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30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3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32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33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34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35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36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3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38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3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4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4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4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43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4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4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46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47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48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49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50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51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52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53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54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55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56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57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58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59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60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61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62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63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64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65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66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67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68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69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70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71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72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73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74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7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76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7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578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579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580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581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582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583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584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585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586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587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588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589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590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591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592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593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594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595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596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597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598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599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600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601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602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603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604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605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606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56880</xdr:rowOff>
    </xdr:to>
    <xdr:sp>
      <xdr:nvSpPr>
        <xdr:cNvPr id="1607" name="TextBox 103"/>
        <xdr:cNvSpPr/>
      </xdr:nvSpPr>
      <xdr:spPr>
        <a:xfrm>
          <a:off x="1445760" y="1512720"/>
          <a:ext cx="33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880</xdr:colOff>
      <xdr:row>14</xdr:row>
      <xdr:rowOff>0</xdr:rowOff>
    </xdr:from>
    <xdr:to>
      <xdr:col>1</xdr:col>
      <xdr:colOff>12240</xdr:colOff>
      <xdr:row>14</xdr:row>
      <xdr:rowOff>56880</xdr:rowOff>
    </xdr:to>
    <xdr:sp>
      <xdr:nvSpPr>
        <xdr:cNvPr id="1608" name="TextBox 1"/>
        <xdr:cNvSpPr/>
      </xdr:nvSpPr>
      <xdr:spPr>
        <a:xfrm>
          <a:off x="434880" y="3943440"/>
          <a:ext cx="359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09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202680</xdr:rowOff>
    </xdr:to>
    <xdr:sp>
      <xdr:nvSpPr>
        <xdr:cNvPr id="1610" name="Text Box 111"/>
        <xdr:cNvSpPr/>
      </xdr:nvSpPr>
      <xdr:spPr>
        <a:xfrm>
          <a:off x="1825560" y="1512720"/>
          <a:ext cx="900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11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12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202680</xdr:rowOff>
    </xdr:to>
    <xdr:sp>
      <xdr:nvSpPr>
        <xdr:cNvPr id="1613" name="Text Box 111"/>
        <xdr:cNvSpPr/>
      </xdr:nvSpPr>
      <xdr:spPr>
        <a:xfrm>
          <a:off x="1825560" y="1512720"/>
          <a:ext cx="900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14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15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202680</xdr:rowOff>
    </xdr:to>
    <xdr:sp>
      <xdr:nvSpPr>
        <xdr:cNvPr id="1616" name="Text Box 111"/>
        <xdr:cNvSpPr/>
      </xdr:nvSpPr>
      <xdr:spPr>
        <a:xfrm>
          <a:off x="1825560" y="1512720"/>
          <a:ext cx="900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17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18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202680</xdr:rowOff>
    </xdr:to>
    <xdr:sp>
      <xdr:nvSpPr>
        <xdr:cNvPr id="1619" name="Text Box 111"/>
        <xdr:cNvSpPr/>
      </xdr:nvSpPr>
      <xdr:spPr>
        <a:xfrm>
          <a:off x="1825560" y="1512720"/>
          <a:ext cx="900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20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21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202680</xdr:rowOff>
    </xdr:to>
    <xdr:sp>
      <xdr:nvSpPr>
        <xdr:cNvPr id="1622" name="Text Box 111"/>
        <xdr:cNvSpPr/>
      </xdr:nvSpPr>
      <xdr:spPr>
        <a:xfrm>
          <a:off x="1825560" y="1512720"/>
          <a:ext cx="900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23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24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202680</xdr:rowOff>
    </xdr:to>
    <xdr:sp>
      <xdr:nvSpPr>
        <xdr:cNvPr id="1625" name="Text Box 111"/>
        <xdr:cNvSpPr/>
      </xdr:nvSpPr>
      <xdr:spPr>
        <a:xfrm>
          <a:off x="1825560" y="1512720"/>
          <a:ext cx="900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26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27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202680</xdr:rowOff>
    </xdr:to>
    <xdr:sp>
      <xdr:nvSpPr>
        <xdr:cNvPr id="1628" name="Text Box 111"/>
        <xdr:cNvSpPr/>
      </xdr:nvSpPr>
      <xdr:spPr>
        <a:xfrm>
          <a:off x="1825560" y="1512720"/>
          <a:ext cx="900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29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30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202680</xdr:rowOff>
    </xdr:to>
    <xdr:sp>
      <xdr:nvSpPr>
        <xdr:cNvPr id="1631" name="Text Box 111"/>
        <xdr:cNvSpPr/>
      </xdr:nvSpPr>
      <xdr:spPr>
        <a:xfrm>
          <a:off x="1825560" y="1512720"/>
          <a:ext cx="900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32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33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202680</xdr:rowOff>
    </xdr:to>
    <xdr:sp>
      <xdr:nvSpPr>
        <xdr:cNvPr id="1634" name="Text Box 111"/>
        <xdr:cNvSpPr/>
      </xdr:nvSpPr>
      <xdr:spPr>
        <a:xfrm>
          <a:off x="1825560" y="1512720"/>
          <a:ext cx="900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35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36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202680</xdr:rowOff>
    </xdr:to>
    <xdr:sp>
      <xdr:nvSpPr>
        <xdr:cNvPr id="1637" name="Text Box 111"/>
        <xdr:cNvSpPr/>
      </xdr:nvSpPr>
      <xdr:spPr>
        <a:xfrm>
          <a:off x="1825560" y="1512720"/>
          <a:ext cx="900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38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39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202680</xdr:rowOff>
    </xdr:to>
    <xdr:sp>
      <xdr:nvSpPr>
        <xdr:cNvPr id="1640" name="Text Box 111"/>
        <xdr:cNvSpPr/>
      </xdr:nvSpPr>
      <xdr:spPr>
        <a:xfrm>
          <a:off x="1825560" y="1512720"/>
          <a:ext cx="900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41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42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202680</xdr:rowOff>
    </xdr:to>
    <xdr:sp>
      <xdr:nvSpPr>
        <xdr:cNvPr id="1643" name="Text Box 111"/>
        <xdr:cNvSpPr/>
      </xdr:nvSpPr>
      <xdr:spPr>
        <a:xfrm>
          <a:off x="1825560" y="1512720"/>
          <a:ext cx="900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44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45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202680</xdr:rowOff>
    </xdr:to>
    <xdr:sp>
      <xdr:nvSpPr>
        <xdr:cNvPr id="1646" name="Text Box 111"/>
        <xdr:cNvSpPr/>
      </xdr:nvSpPr>
      <xdr:spPr>
        <a:xfrm>
          <a:off x="1825560" y="1512720"/>
          <a:ext cx="900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47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48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202680</xdr:rowOff>
    </xdr:to>
    <xdr:sp>
      <xdr:nvSpPr>
        <xdr:cNvPr id="1649" name="Text Box 111"/>
        <xdr:cNvSpPr/>
      </xdr:nvSpPr>
      <xdr:spPr>
        <a:xfrm>
          <a:off x="1825560" y="1512720"/>
          <a:ext cx="900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50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51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202680</xdr:rowOff>
    </xdr:to>
    <xdr:sp>
      <xdr:nvSpPr>
        <xdr:cNvPr id="1652" name="Text Box 111"/>
        <xdr:cNvSpPr/>
      </xdr:nvSpPr>
      <xdr:spPr>
        <a:xfrm>
          <a:off x="1825560" y="1512720"/>
          <a:ext cx="900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53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54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202680</xdr:rowOff>
    </xdr:to>
    <xdr:sp>
      <xdr:nvSpPr>
        <xdr:cNvPr id="1655" name="Text Box 111"/>
        <xdr:cNvSpPr/>
      </xdr:nvSpPr>
      <xdr:spPr>
        <a:xfrm>
          <a:off x="1825560" y="1512720"/>
          <a:ext cx="900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56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202680</xdr:rowOff>
    </xdr:to>
    <xdr:sp>
      <xdr:nvSpPr>
        <xdr:cNvPr id="1657" name="Text Box 111"/>
        <xdr:cNvSpPr/>
      </xdr:nvSpPr>
      <xdr:spPr>
        <a:xfrm>
          <a:off x="1825560" y="1512720"/>
          <a:ext cx="900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58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59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202680</xdr:rowOff>
    </xdr:to>
    <xdr:sp>
      <xdr:nvSpPr>
        <xdr:cNvPr id="1660" name="Text Box 111"/>
        <xdr:cNvSpPr/>
      </xdr:nvSpPr>
      <xdr:spPr>
        <a:xfrm>
          <a:off x="1825560" y="1512720"/>
          <a:ext cx="900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61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62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202680</xdr:rowOff>
    </xdr:to>
    <xdr:sp>
      <xdr:nvSpPr>
        <xdr:cNvPr id="1663" name="Text Box 111"/>
        <xdr:cNvSpPr/>
      </xdr:nvSpPr>
      <xdr:spPr>
        <a:xfrm>
          <a:off x="1825560" y="1512720"/>
          <a:ext cx="900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64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65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202680</xdr:rowOff>
    </xdr:to>
    <xdr:sp>
      <xdr:nvSpPr>
        <xdr:cNvPr id="1666" name="Text Box 111"/>
        <xdr:cNvSpPr/>
      </xdr:nvSpPr>
      <xdr:spPr>
        <a:xfrm>
          <a:off x="1825560" y="1512720"/>
          <a:ext cx="900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67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68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202680</xdr:rowOff>
    </xdr:to>
    <xdr:sp>
      <xdr:nvSpPr>
        <xdr:cNvPr id="1669" name="Text Box 111"/>
        <xdr:cNvSpPr/>
      </xdr:nvSpPr>
      <xdr:spPr>
        <a:xfrm>
          <a:off x="1825560" y="1512720"/>
          <a:ext cx="900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70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71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202680</xdr:rowOff>
    </xdr:to>
    <xdr:sp>
      <xdr:nvSpPr>
        <xdr:cNvPr id="1672" name="Text Box 111"/>
        <xdr:cNvSpPr/>
      </xdr:nvSpPr>
      <xdr:spPr>
        <a:xfrm>
          <a:off x="1825560" y="1512720"/>
          <a:ext cx="900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73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74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202680</xdr:rowOff>
    </xdr:to>
    <xdr:sp>
      <xdr:nvSpPr>
        <xdr:cNvPr id="1675" name="Text Box 111"/>
        <xdr:cNvSpPr/>
      </xdr:nvSpPr>
      <xdr:spPr>
        <a:xfrm>
          <a:off x="1825560" y="1512720"/>
          <a:ext cx="900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76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77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202680</xdr:rowOff>
    </xdr:to>
    <xdr:sp>
      <xdr:nvSpPr>
        <xdr:cNvPr id="1678" name="Text Box 111"/>
        <xdr:cNvSpPr/>
      </xdr:nvSpPr>
      <xdr:spPr>
        <a:xfrm>
          <a:off x="1825560" y="1512720"/>
          <a:ext cx="900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79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80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202680</xdr:rowOff>
    </xdr:to>
    <xdr:sp>
      <xdr:nvSpPr>
        <xdr:cNvPr id="1681" name="Text Box 111"/>
        <xdr:cNvSpPr/>
      </xdr:nvSpPr>
      <xdr:spPr>
        <a:xfrm>
          <a:off x="1825560" y="1512720"/>
          <a:ext cx="900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82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83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202680</xdr:rowOff>
    </xdr:to>
    <xdr:sp>
      <xdr:nvSpPr>
        <xdr:cNvPr id="1684" name="Text Box 111"/>
        <xdr:cNvSpPr/>
      </xdr:nvSpPr>
      <xdr:spPr>
        <a:xfrm>
          <a:off x="1825560" y="1512720"/>
          <a:ext cx="900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85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86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87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88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89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90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91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92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93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94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95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96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97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98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699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700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701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702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703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704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705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706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707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708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709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710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711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19080</xdr:rowOff>
    </xdr:to>
    <xdr:sp>
      <xdr:nvSpPr>
        <xdr:cNvPr id="1712" name="Text Box 111"/>
        <xdr:cNvSpPr/>
      </xdr:nvSpPr>
      <xdr:spPr>
        <a:xfrm>
          <a:off x="1825560" y="1512720"/>
          <a:ext cx="90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9360</xdr:rowOff>
    </xdr:to>
    <xdr:sp>
      <xdr:nvSpPr>
        <xdr:cNvPr id="1713" name="Text Box 111"/>
        <xdr:cNvSpPr/>
      </xdr:nvSpPr>
      <xdr:spPr>
        <a:xfrm>
          <a:off x="1825560" y="1512720"/>
          <a:ext cx="9000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9360</xdr:rowOff>
    </xdr:to>
    <xdr:sp>
      <xdr:nvSpPr>
        <xdr:cNvPr id="1714" name="Text Box 111"/>
        <xdr:cNvSpPr/>
      </xdr:nvSpPr>
      <xdr:spPr>
        <a:xfrm>
          <a:off x="1825560" y="1512720"/>
          <a:ext cx="9000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9360</xdr:rowOff>
    </xdr:to>
    <xdr:sp>
      <xdr:nvSpPr>
        <xdr:cNvPr id="1715" name="Text Box 111"/>
        <xdr:cNvSpPr/>
      </xdr:nvSpPr>
      <xdr:spPr>
        <a:xfrm>
          <a:off x="1825560" y="1512720"/>
          <a:ext cx="9000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9360</xdr:rowOff>
    </xdr:to>
    <xdr:sp>
      <xdr:nvSpPr>
        <xdr:cNvPr id="1716" name="Text Box 111"/>
        <xdr:cNvSpPr/>
      </xdr:nvSpPr>
      <xdr:spPr>
        <a:xfrm>
          <a:off x="1825560" y="1512720"/>
          <a:ext cx="9000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9360</xdr:rowOff>
    </xdr:to>
    <xdr:sp>
      <xdr:nvSpPr>
        <xdr:cNvPr id="1717" name="Text Box 111"/>
        <xdr:cNvSpPr/>
      </xdr:nvSpPr>
      <xdr:spPr>
        <a:xfrm>
          <a:off x="1825560" y="1512720"/>
          <a:ext cx="9000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9360</xdr:rowOff>
    </xdr:to>
    <xdr:sp>
      <xdr:nvSpPr>
        <xdr:cNvPr id="1718" name="Text Box 111"/>
        <xdr:cNvSpPr/>
      </xdr:nvSpPr>
      <xdr:spPr>
        <a:xfrm>
          <a:off x="1825560" y="1512720"/>
          <a:ext cx="9000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9360</xdr:rowOff>
    </xdr:to>
    <xdr:sp>
      <xdr:nvSpPr>
        <xdr:cNvPr id="1719" name="Text Box 111"/>
        <xdr:cNvSpPr/>
      </xdr:nvSpPr>
      <xdr:spPr>
        <a:xfrm>
          <a:off x="1825560" y="1512720"/>
          <a:ext cx="9000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9360</xdr:rowOff>
    </xdr:to>
    <xdr:sp>
      <xdr:nvSpPr>
        <xdr:cNvPr id="1720" name="Text Box 111"/>
        <xdr:cNvSpPr/>
      </xdr:nvSpPr>
      <xdr:spPr>
        <a:xfrm>
          <a:off x="1825560" y="1512720"/>
          <a:ext cx="9000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9360</xdr:rowOff>
    </xdr:to>
    <xdr:sp>
      <xdr:nvSpPr>
        <xdr:cNvPr id="1721" name="Text Box 111"/>
        <xdr:cNvSpPr/>
      </xdr:nvSpPr>
      <xdr:spPr>
        <a:xfrm>
          <a:off x="1825560" y="1512720"/>
          <a:ext cx="9000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9360</xdr:rowOff>
    </xdr:to>
    <xdr:sp>
      <xdr:nvSpPr>
        <xdr:cNvPr id="1722" name="Text Box 111"/>
        <xdr:cNvSpPr/>
      </xdr:nvSpPr>
      <xdr:spPr>
        <a:xfrm>
          <a:off x="1825560" y="1512720"/>
          <a:ext cx="9000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9360</xdr:rowOff>
    </xdr:to>
    <xdr:sp>
      <xdr:nvSpPr>
        <xdr:cNvPr id="1723" name="Text Box 111"/>
        <xdr:cNvSpPr/>
      </xdr:nvSpPr>
      <xdr:spPr>
        <a:xfrm>
          <a:off x="1825560" y="1512720"/>
          <a:ext cx="9000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9360</xdr:rowOff>
    </xdr:to>
    <xdr:sp>
      <xdr:nvSpPr>
        <xdr:cNvPr id="1724" name="Text Box 111"/>
        <xdr:cNvSpPr/>
      </xdr:nvSpPr>
      <xdr:spPr>
        <a:xfrm>
          <a:off x="1825560" y="1512720"/>
          <a:ext cx="9000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9360</xdr:rowOff>
    </xdr:to>
    <xdr:sp>
      <xdr:nvSpPr>
        <xdr:cNvPr id="1725" name="Text Box 111"/>
        <xdr:cNvSpPr/>
      </xdr:nvSpPr>
      <xdr:spPr>
        <a:xfrm>
          <a:off x="1825560" y="1512720"/>
          <a:ext cx="9000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9360</xdr:rowOff>
    </xdr:to>
    <xdr:sp>
      <xdr:nvSpPr>
        <xdr:cNvPr id="1726" name="Text Box 111"/>
        <xdr:cNvSpPr/>
      </xdr:nvSpPr>
      <xdr:spPr>
        <a:xfrm>
          <a:off x="1825560" y="1512720"/>
          <a:ext cx="9000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9360</xdr:rowOff>
    </xdr:to>
    <xdr:sp>
      <xdr:nvSpPr>
        <xdr:cNvPr id="1727" name="Text Box 111"/>
        <xdr:cNvSpPr/>
      </xdr:nvSpPr>
      <xdr:spPr>
        <a:xfrm>
          <a:off x="1825560" y="1512720"/>
          <a:ext cx="9000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9360</xdr:rowOff>
    </xdr:to>
    <xdr:sp>
      <xdr:nvSpPr>
        <xdr:cNvPr id="1728" name="Text Box 111"/>
        <xdr:cNvSpPr/>
      </xdr:nvSpPr>
      <xdr:spPr>
        <a:xfrm>
          <a:off x="1825560" y="1512720"/>
          <a:ext cx="9000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9360</xdr:rowOff>
    </xdr:to>
    <xdr:sp>
      <xdr:nvSpPr>
        <xdr:cNvPr id="1729" name="Text Box 111"/>
        <xdr:cNvSpPr/>
      </xdr:nvSpPr>
      <xdr:spPr>
        <a:xfrm>
          <a:off x="1825560" y="1512720"/>
          <a:ext cx="9000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9360</xdr:rowOff>
    </xdr:to>
    <xdr:sp>
      <xdr:nvSpPr>
        <xdr:cNvPr id="1730" name="Text Box 111"/>
        <xdr:cNvSpPr/>
      </xdr:nvSpPr>
      <xdr:spPr>
        <a:xfrm>
          <a:off x="1825560" y="1512720"/>
          <a:ext cx="9000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9360</xdr:rowOff>
    </xdr:to>
    <xdr:sp>
      <xdr:nvSpPr>
        <xdr:cNvPr id="1731" name="Text Box 111"/>
        <xdr:cNvSpPr/>
      </xdr:nvSpPr>
      <xdr:spPr>
        <a:xfrm>
          <a:off x="1825560" y="1512720"/>
          <a:ext cx="9000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9360</xdr:rowOff>
    </xdr:to>
    <xdr:sp>
      <xdr:nvSpPr>
        <xdr:cNvPr id="1732" name="Text Box 111"/>
        <xdr:cNvSpPr/>
      </xdr:nvSpPr>
      <xdr:spPr>
        <a:xfrm>
          <a:off x="1825560" y="1512720"/>
          <a:ext cx="9000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9360</xdr:rowOff>
    </xdr:to>
    <xdr:sp>
      <xdr:nvSpPr>
        <xdr:cNvPr id="1733" name="Text Box 111"/>
        <xdr:cNvSpPr/>
      </xdr:nvSpPr>
      <xdr:spPr>
        <a:xfrm>
          <a:off x="1825560" y="1512720"/>
          <a:ext cx="9000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9360</xdr:rowOff>
    </xdr:to>
    <xdr:sp>
      <xdr:nvSpPr>
        <xdr:cNvPr id="1734" name="Text Box 111"/>
        <xdr:cNvSpPr/>
      </xdr:nvSpPr>
      <xdr:spPr>
        <a:xfrm>
          <a:off x="1825560" y="1512720"/>
          <a:ext cx="9000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9360</xdr:rowOff>
    </xdr:to>
    <xdr:sp>
      <xdr:nvSpPr>
        <xdr:cNvPr id="1735" name="Text Box 111"/>
        <xdr:cNvSpPr/>
      </xdr:nvSpPr>
      <xdr:spPr>
        <a:xfrm>
          <a:off x="1825560" y="1512720"/>
          <a:ext cx="9000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9360</xdr:rowOff>
    </xdr:to>
    <xdr:sp>
      <xdr:nvSpPr>
        <xdr:cNvPr id="1736" name="Text Box 111"/>
        <xdr:cNvSpPr/>
      </xdr:nvSpPr>
      <xdr:spPr>
        <a:xfrm>
          <a:off x="1825560" y="1512720"/>
          <a:ext cx="9000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9360</xdr:rowOff>
    </xdr:to>
    <xdr:sp>
      <xdr:nvSpPr>
        <xdr:cNvPr id="1737" name="Text Box 111"/>
        <xdr:cNvSpPr/>
      </xdr:nvSpPr>
      <xdr:spPr>
        <a:xfrm>
          <a:off x="1825560" y="1512720"/>
          <a:ext cx="9000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9360</xdr:rowOff>
    </xdr:to>
    <xdr:sp>
      <xdr:nvSpPr>
        <xdr:cNvPr id="1738" name="Text Box 111"/>
        <xdr:cNvSpPr/>
      </xdr:nvSpPr>
      <xdr:spPr>
        <a:xfrm>
          <a:off x="1825560" y="1512720"/>
          <a:ext cx="9000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4</xdr:row>
      <xdr:rowOff>9360</xdr:rowOff>
    </xdr:to>
    <xdr:sp>
      <xdr:nvSpPr>
        <xdr:cNvPr id="1739" name="Text Box 111"/>
        <xdr:cNvSpPr/>
      </xdr:nvSpPr>
      <xdr:spPr>
        <a:xfrm>
          <a:off x="1825560" y="1512720"/>
          <a:ext cx="9000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40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41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42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43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44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4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46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4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4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4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5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51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5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5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2</xdr:row>
      <xdr:rowOff>75960</xdr:rowOff>
    </xdr:to>
    <xdr:sp>
      <xdr:nvSpPr>
        <xdr:cNvPr id="1754" name="TextBox 1"/>
        <xdr:cNvSpPr/>
      </xdr:nvSpPr>
      <xdr:spPr>
        <a:xfrm>
          <a:off x="1260000" y="1512720"/>
          <a:ext cx="208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55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56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57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58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59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60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61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62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63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64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65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66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67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68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69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70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71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72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73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74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75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76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77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78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79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80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81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82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83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8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85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8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56880</xdr:rowOff>
    </xdr:to>
    <xdr:sp>
      <xdr:nvSpPr>
        <xdr:cNvPr id="1787" name="TextBox 103"/>
        <xdr:cNvSpPr/>
      </xdr:nvSpPr>
      <xdr:spPr>
        <a:xfrm>
          <a:off x="1445760" y="1512720"/>
          <a:ext cx="33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788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0</xdr:colOff>
      <xdr:row>10</xdr:row>
      <xdr:rowOff>56880</xdr:rowOff>
    </xdr:from>
    <xdr:to>
      <xdr:col>1</xdr:col>
      <xdr:colOff>164160</xdr:colOff>
      <xdr:row>10</xdr:row>
      <xdr:rowOff>114840</xdr:rowOff>
    </xdr:to>
    <xdr:sp>
      <xdr:nvSpPr>
        <xdr:cNvPr id="1789" name="TextBox 1"/>
        <xdr:cNvSpPr/>
      </xdr:nvSpPr>
      <xdr:spPr>
        <a:xfrm>
          <a:off x="586800" y="3189960"/>
          <a:ext cx="3596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90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91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92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93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94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9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96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9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9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9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0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01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0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0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2</xdr:row>
      <xdr:rowOff>75960</xdr:rowOff>
    </xdr:to>
    <xdr:sp>
      <xdr:nvSpPr>
        <xdr:cNvPr id="1804" name="TextBox 1"/>
        <xdr:cNvSpPr/>
      </xdr:nvSpPr>
      <xdr:spPr>
        <a:xfrm>
          <a:off x="1260000" y="1512720"/>
          <a:ext cx="208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05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06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07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08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09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10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11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12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13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14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15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16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17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18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19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20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21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22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23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24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25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26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27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28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29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30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31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32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33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34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35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36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37" name="Text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38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39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40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41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42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43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44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45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46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47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48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49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50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51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52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53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854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855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856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5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5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59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60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61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62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120</xdr:colOff>
      <xdr:row>14</xdr:row>
      <xdr:rowOff>0</xdr:rowOff>
    </xdr:from>
    <xdr:to>
      <xdr:col>1</xdr:col>
      <xdr:colOff>33840</xdr:colOff>
      <xdr:row>14</xdr:row>
      <xdr:rowOff>56880</xdr:rowOff>
    </xdr:to>
    <xdr:sp>
      <xdr:nvSpPr>
        <xdr:cNvPr id="1863" name="TextBox 1"/>
        <xdr:cNvSpPr/>
      </xdr:nvSpPr>
      <xdr:spPr>
        <a:xfrm>
          <a:off x="456120" y="3943440"/>
          <a:ext cx="360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64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65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66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67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68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6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70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7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7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7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7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75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7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7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2</xdr:row>
      <xdr:rowOff>75960</xdr:rowOff>
    </xdr:to>
    <xdr:sp>
      <xdr:nvSpPr>
        <xdr:cNvPr id="1878" name="TextBox 1"/>
        <xdr:cNvSpPr/>
      </xdr:nvSpPr>
      <xdr:spPr>
        <a:xfrm>
          <a:off x="1260000" y="1512720"/>
          <a:ext cx="208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79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80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81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82" name="Text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83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84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85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86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87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88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89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90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91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92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93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94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95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96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97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898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899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00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01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0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0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04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05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06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07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08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09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10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11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12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13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14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15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16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17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18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19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20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21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22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23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24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25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26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27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28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29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30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31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32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33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34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35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36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37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38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39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40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41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42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43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44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45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46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47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48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49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50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51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5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5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54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1955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56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57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58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59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60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61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62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63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64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65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66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67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68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69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70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71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72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73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74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75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76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77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78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79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80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8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82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8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84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85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86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87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88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8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90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9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9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9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9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95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9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9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98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99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000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01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02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03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04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05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06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07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08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09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10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11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12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13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14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15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16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17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18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19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20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21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22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23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24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25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26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02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28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02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030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031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032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033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034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035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036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037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038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039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040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041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042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043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044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045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046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047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048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049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050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051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052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053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054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055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056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057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058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56880</xdr:rowOff>
    </xdr:to>
    <xdr:sp>
      <xdr:nvSpPr>
        <xdr:cNvPr id="2059" name="TextBox 103"/>
        <xdr:cNvSpPr/>
      </xdr:nvSpPr>
      <xdr:spPr>
        <a:xfrm>
          <a:off x="1445760" y="1512720"/>
          <a:ext cx="33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880</xdr:colOff>
      <xdr:row>14</xdr:row>
      <xdr:rowOff>0</xdr:rowOff>
    </xdr:from>
    <xdr:to>
      <xdr:col>1</xdr:col>
      <xdr:colOff>12240</xdr:colOff>
      <xdr:row>14</xdr:row>
      <xdr:rowOff>56880</xdr:rowOff>
    </xdr:to>
    <xdr:sp>
      <xdr:nvSpPr>
        <xdr:cNvPr id="2060" name="TextBox 1"/>
        <xdr:cNvSpPr/>
      </xdr:nvSpPr>
      <xdr:spPr>
        <a:xfrm>
          <a:off x="434880" y="3943440"/>
          <a:ext cx="359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061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062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063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064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065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06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067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06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06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07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07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072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07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07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2</xdr:row>
      <xdr:rowOff>75960</xdr:rowOff>
    </xdr:to>
    <xdr:sp>
      <xdr:nvSpPr>
        <xdr:cNvPr id="2075" name="TextBox 1"/>
        <xdr:cNvSpPr/>
      </xdr:nvSpPr>
      <xdr:spPr>
        <a:xfrm>
          <a:off x="1260000" y="1512720"/>
          <a:ext cx="208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076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077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078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79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80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81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82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83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84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85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86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87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88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89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90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91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92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93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94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95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96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97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98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99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100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101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102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103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104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0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106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0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56880</xdr:rowOff>
    </xdr:to>
    <xdr:sp>
      <xdr:nvSpPr>
        <xdr:cNvPr id="2108" name="TextBox 103"/>
        <xdr:cNvSpPr/>
      </xdr:nvSpPr>
      <xdr:spPr>
        <a:xfrm>
          <a:off x="1445760" y="1512720"/>
          <a:ext cx="33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09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0</xdr:colOff>
      <xdr:row>10</xdr:row>
      <xdr:rowOff>56880</xdr:rowOff>
    </xdr:from>
    <xdr:to>
      <xdr:col>1</xdr:col>
      <xdr:colOff>164160</xdr:colOff>
      <xdr:row>10</xdr:row>
      <xdr:rowOff>114840</xdr:rowOff>
    </xdr:to>
    <xdr:sp>
      <xdr:nvSpPr>
        <xdr:cNvPr id="2110" name="TextBox 1"/>
        <xdr:cNvSpPr/>
      </xdr:nvSpPr>
      <xdr:spPr>
        <a:xfrm>
          <a:off x="586800" y="3189960"/>
          <a:ext cx="3596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11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12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13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14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15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1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17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1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1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2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2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22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2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2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2</xdr:row>
      <xdr:rowOff>75960</xdr:rowOff>
    </xdr:to>
    <xdr:sp>
      <xdr:nvSpPr>
        <xdr:cNvPr id="2125" name="TextBox 1"/>
        <xdr:cNvSpPr/>
      </xdr:nvSpPr>
      <xdr:spPr>
        <a:xfrm>
          <a:off x="1260000" y="1512720"/>
          <a:ext cx="208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26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27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28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29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30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31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32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33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34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35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36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37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38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39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40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41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42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43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44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45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46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47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48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49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50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51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52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53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54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55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56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57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58" name="Text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59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60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61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62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63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64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65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66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67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68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69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70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71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72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73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74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175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176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177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7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7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80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81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82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183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120</xdr:colOff>
      <xdr:row>14</xdr:row>
      <xdr:rowOff>0</xdr:rowOff>
    </xdr:from>
    <xdr:to>
      <xdr:col>1</xdr:col>
      <xdr:colOff>33840</xdr:colOff>
      <xdr:row>14</xdr:row>
      <xdr:rowOff>56880</xdr:rowOff>
    </xdr:to>
    <xdr:sp>
      <xdr:nvSpPr>
        <xdr:cNvPr id="2184" name="TextBox 1"/>
        <xdr:cNvSpPr/>
      </xdr:nvSpPr>
      <xdr:spPr>
        <a:xfrm>
          <a:off x="456120" y="3943440"/>
          <a:ext cx="360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85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86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87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88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89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9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91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9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9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9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9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96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9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19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2</xdr:row>
      <xdr:rowOff>75960</xdr:rowOff>
    </xdr:to>
    <xdr:sp>
      <xdr:nvSpPr>
        <xdr:cNvPr id="2199" name="TextBox 1"/>
        <xdr:cNvSpPr/>
      </xdr:nvSpPr>
      <xdr:spPr>
        <a:xfrm>
          <a:off x="1260000" y="1512720"/>
          <a:ext cx="208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200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201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202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03" name="Text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04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05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06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07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08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09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10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11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12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13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14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15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16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17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18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19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220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221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222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22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22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25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26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27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28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29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30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31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32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33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34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35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36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37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38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39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40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41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42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43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44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45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46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47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48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49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50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51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52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53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54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55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56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57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58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59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60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61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62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63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64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65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66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67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68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69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270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271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272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27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27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275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276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277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278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279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280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281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282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283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284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285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286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287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288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289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290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291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292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293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294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295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296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297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298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299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300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301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0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303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0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05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06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07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08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09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1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11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1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1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1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1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16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1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1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19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20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21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322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323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324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325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326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327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328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329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330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331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332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333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334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335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336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337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338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339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340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341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342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343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344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345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346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347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4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349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5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351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352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353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354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355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356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357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358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359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360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361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362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363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364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365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366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367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368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369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370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371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372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373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374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375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376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377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378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379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56880</xdr:rowOff>
    </xdr:to>
    <xdr:sp>
      <xdr:nvSpPr>
        <xdr:cNvPr id="2380" name="TextBox 103"/>
        <xdr:cNvSpPr/>
      </xdr:nvSpPr>
      <xdr:spPr>
        <a:xfrm>
          <a:off x="1445760" y="1512720"/>
          <a:ext cx="33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880</xdr:colOff>
      <xdr:row>14</xdr:row>
      <xdr:rowOff>0</xdr:rowOff>
    </xdr:from>
    <xdr:to>
      <xdr:col>1</xdr:col>
      <xdr:colOff>12240</xdr:colOff>
      <xdr:row>14</xdr:row>
      <xdr:rowOff>56880</xdr:rowOff>
    </xdr:to>
    <xdr:sp>
      <xdr:nvSpPr>
        <xdr:cNvPr id="2381" name="TextBox 1"/>
        <xdr:cNvSpPr/>
      </xdr:nvSpPr>
      <xdr:spPr>
        <a:xfrm>
          <a:off x="434880" y="3943440"/>
          <a:ext cx="359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82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83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84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85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86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8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88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8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9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9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9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93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9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9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6</xdr:row>
      <xdr:rowOff>162360</xdr:rowOff>
    </xdr:from>
    <xdr:to>
      <xdr:col>2</xdr:col>
      <xdr:colOff>12600</xdr:colOff>
      <xdr:row>17</xdr:row>
      <xdr:rowOff>181080</xdr:rowOff>
    </xdr:to>
    <xdr:sp>
      <xdr:nvSpPr>
        <xdr:cNvPr id="2396" name="TextBox 1"/>
        <xdr:cNvSpPr/>
      </xdr:nvSpPr>
      <xdr:spPr>
        <a:xfrm>
          <a:off x="1369080" y="4510800"/>
          <a:ext cx="469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97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98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99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00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01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02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03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04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05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06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07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08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09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10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11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12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13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14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15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16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17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18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19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20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21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22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23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24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25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42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27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42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56880</xdr:rowOff>
    </xdr:to>
    <xdr:sp>
      <xdr:nvSpPr>
        <xdr:cNvPr id="2429" name="TextBox 103"/>
        <xdr:cNvSpPr/>
      </xdr:nvSpPr>
      <xdr:spPr>
        <a:xfrm>
          <a:off x="1445760" y="1512720"/>
          <a:ext cx="33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30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0</xdr:colOff>
      <xdr:row>10</xdr:row>
      <xdr:rowOff>56880</xdr:rowOff>
    </xdr:from>
    <xdr:to>
      <xdr:col>1</xdr:col>
      <xdr:colOff>164160</xdr:colOff>
      <xdr:row>10</xdr:row>
      <xdr:rowOff>114840</xdr:rowOff>
    </xdr:to>
    <xdr:sp>
      <xdr:nvSpPr>
        <xdr:cNvPr id="2431" name="TextBox 1"/>
        <xdr:cNvSpPr/>
      </xdr:nvSpPr>
      <xdr:spPr>
        <a:xfrm>
          <a:off x="586800" y="3189960"/>
          <a:ext cx="3596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432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433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434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435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436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43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438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43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44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44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44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443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44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44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2</xdr:row>
      <xdr:rowOff>75960</xdr:rowOff>
    </xdr:to>
    <xdr:sp>
      <xdr:nvSpPr>
        <xdr:cNvPr id="2446" name="TextBox 1"/>
        <xdr:cNvSpPr/>
      </xdr:nvSpPr>
      <xdr:spPr>
        <a:xfrm>
          <a:off x="1260000" y="1512720"/>
          <a:ext cx="208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447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448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449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50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51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52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53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54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55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56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57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58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59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60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61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62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63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64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65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66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67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68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69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70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71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72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73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74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75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76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77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78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79" name="Text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80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81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82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83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84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85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86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87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88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89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90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91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92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93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94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495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96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97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98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49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50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01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02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03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04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120</xdr:colOff>
      <xdr:row>14</xdr:row>
      <xdr:rowOff>0</xdr:rowOff>
    </xdr:from>
    <xdr:to>
      <xdr:col>1</xdr:col>
      <xdr:colOff>33840</xdr:colOff>
      <xdr:row>14</xdr:row>
      <xdr:rowOff>56880</xdr:rowOff>
    </xdr:to>
    <xdr:sp>
      <xdr:nvSpPr>
        <xdr:cNvPr id="2505" name="TextBox 1"/>
        <xdr:cNvSpPr/>
      </xdr:nvSpPr>
      <xdr:spPr>
        <a:xfrm>
          <a:off x="456120" y="3943440"/>
          <a:ext cx="360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506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507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508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509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510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51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512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51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51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51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51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517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51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51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2</xdr:row>
      <xdr:rowOff>75960</xdr:rowOff>
    </xdr:to>
    <xdr:sp>
      <xdr:nvSpPr>
        <xdr:cNvPr id="2520" name="TextBox 1"/>
        <xdr:cNvSpPr/>
      </xdr:nvSpPr>
      <xdr:spPr>
        <a:xfrm>
          <a:off x="1260000" y="1512720"/>
          <a:ext cx="208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521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522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523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24" name="Text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25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26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27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28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29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30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31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32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33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34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35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36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37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38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39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40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541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542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543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54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54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46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47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48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49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50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51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52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53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54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55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56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57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58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59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60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61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62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63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64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65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66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67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68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69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70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71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72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73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74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75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76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77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78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79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80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81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82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83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84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85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86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87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88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89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90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591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592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593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59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59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596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597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598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599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00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01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02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03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04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05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06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07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08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09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10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11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12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13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14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15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16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17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18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19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20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21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22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62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24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62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626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627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628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629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630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63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632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63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63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63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63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637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63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63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640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641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642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43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44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45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46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47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48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49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50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51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52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53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54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55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56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57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58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59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60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61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62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63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64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65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66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67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68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66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70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67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672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673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674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675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676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677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678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679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680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681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682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683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684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685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686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687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688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689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690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691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692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693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694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695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696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697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698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699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700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56880</xdr:rowOff>
    </xdr:to>
    <xdr:sp>
      <xdr:nvSpPr>
        <xdr:cNvPr id="2701" name="TextBox 103"/>
        <xdr:cNvSpPr/>
      </xdr:nvSpPr>
      <xdr:spPr>
        <a:xfrm>
          <a:off x="1445760" y="1512720"/>
          <a:ext cx="33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880</xdr:colOff>
      <xdr:row>14</xdr:row>
      <xdr:rowOff>0</xdr:rowOff>
    </xdr:from>
    <xdr:to>
      <xdr:col>1</xdr:col>
      <xdr:colOff>12240</xdr:colOff>
      <xdr:row>14</xdr:row>
      <xdr:rowOff>56880</xdr:rowOff>
    </xdr:to>
    <xdr:sp>
      <xdr:nvSpPr>
        <xdr:cNvPr id="2702" name="TextBox 1"/>
        <xdr:cNvSpPr/>
      </xdr:nvSpPr>
      <xdr:spPr>
        <a:xfrm>
          <a:off x="434880" y="3943440"/>
          <a:ext cx="359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03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04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05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06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07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0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09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1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1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1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1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14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1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1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6</xdr:row>
      <xdr:rowOff>162360</xdr:rowOff>
    </xdr:from>
    <xdr:to>
      <xdr:col>2</xdr:col>
      <xdr:colOff>12600</xdr:colOff>
      <xdr:row>17</xdr:row>
      <xdr:rowOff>181080</xdr:rowOff>
    </xdr:to>
    <xdr:sp>
      <xdr:nvSpPr>
        <xdr:cNvPr id="2717" name="TextBox 1"/>
        <xdr:cNvSpPr/>
      </xdr:nvSpPr>
      <xdr:spPr>
        <a:xfrm>
          <a:off x="1369080" y="4510800"/>
          <a:ext cx="469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18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19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20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721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722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723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724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725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726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727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728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729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730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731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732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733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734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735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736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737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738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739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740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741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742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743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744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745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746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4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748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4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56880</xdr:rowOff>
    </xdr:to>
    <xdr:sp>
      <xdr:nvSpPr>
        <xdr:cNvPr id="2750" name="TextBox 103"/>
        <xdr:cNvSpPr/>
      </xdr:nvSpPr>
      <xdr:spPr>
        <a:xfrm>
          <a:off x="1445760" y="1512720"/>
          <a:ext cx="33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751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0</xdr:colOff>
      <xdr:row>10</xdr:row>
      <xdr:rowOff>56880</xdr:rowOff>
    </xdr:from>
    <xdr:to>
      <xdr:col>1</xdr:col>
      <xdr:colOff>164160</xdr:colOff>
      <xdr:row>10</xdr:row>
      <xdr:rowOff>114840</xdr:rowOff>
    </xdr:to>
    <xdr:sp>
      <xdr:nvSpPr>
        <xdr:cNvPr id="2752" name="TextBox 1"/>
        <xdr:cNvSpPr/>
      </xdr:nvSpPr>
      <xdr:spPr>
        <a:xfrm>
          <a:off x="586800" y="3189960"/>
          <a:ext cx="3596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53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54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55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56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57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5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59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6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6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6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6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64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6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6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5320</xdr:colOff>
      <xdr:row>15</xdr:row>
      <xdr:rowOff>200520</xdr:rowOff>
    </xdr:from>
    <xdr:to>
      <xdr:col>1</xdr:col>
      <xdr:colOff>653040</xdr:colOff>
      <xdr:row>17</xdr:row>
      <xdr:rowOff>19080</xdr:rowOff>
    </xdr:to>
    <xdr:sp>
      <xdr:nvSpPr>
        <xdr:cNvPr id="2767" name="TextBox 1"/>
        <xdr:cNvSpPr/>
      </xdr:nvSpPr>
      <xdr:spPr>
        <a:xfrm>
          <a:off x="1227600" y="4346280"/>
          <a:ext cx="2077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68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69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770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771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772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773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774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775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776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777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778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779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780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781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782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783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784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785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786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787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788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789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790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791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792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793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794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795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796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797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798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799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00" name="Text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01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02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03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04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05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06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07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08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09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10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11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12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13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14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15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16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817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818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819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82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82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22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23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24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25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120</xdr:colOff>
      <xdr:row>14</xdr:row>
      <xdr:rowOff>0</xdr:rowOff>
    </xdr:from>
    <xdr:to>
      <xdr:col>1</xdr:col>
      <xdr:colOff>33840</xdr:colOff>
      <xdr:row>14</xdr:row>
      <xdr:rowOff>56880</xdr:rowOff>
    </xdr:to>
    <xdr:sp>
      <xdr:nvSpPr>
        <xdr:cNvPr id="2826" name="TextBox 1"/>
        <xdr:cNvSpPr/>
      </xdr:nvSpPr>
      <xdr:spPr>
        <a:xfrm>
          <a:off x="456120" y="3943440"/>
          <a:ext cx="360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827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828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829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830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831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83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833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83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83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83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83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838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83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84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2</xdr:row>
      <xdr:rowOff>75960</xdr:rowOff>
    </xdr:to>
    <xdr:sp>
      <xdr:nvSpPr>
        <xdr:cNvPr id="2841" name="TextBox 1"/>
        <xdr:cNvSpPr/>
      </xdr:nvSpPr>
      <xdr:spPr>
        <a:xfrm>
          <a:off x="1260000" y="1512720"/>
          <a:ext cx="208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842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843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844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45" name="Text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46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47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48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49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50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51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52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53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54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55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56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57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58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59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60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61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862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863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864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86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86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67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68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69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70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71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72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73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74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75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76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77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78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79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80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81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82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83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84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85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86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87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88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89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90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91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92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93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94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95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96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97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98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899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900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901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902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903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904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905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906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907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908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909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910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911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12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13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14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91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91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17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918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19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20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21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22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23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24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25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26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27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28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29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30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31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32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33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34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35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36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37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38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39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40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41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42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43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94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45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94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947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948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949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950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951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95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953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95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95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95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95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958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95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96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961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962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963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64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65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66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67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68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69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70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71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72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73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74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75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76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77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78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79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80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81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82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83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84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85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86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87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88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89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99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991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99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993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994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995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996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997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998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2999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000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001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002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003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004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005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006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007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008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009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010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011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012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013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014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015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016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017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018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019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020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021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56880</xdr:rowOff>
    </xdr:to>
    <xdr:sp>
      <xdr:nvSpPr>
        <xdr:cNvPr id="3022" name="TextBox 103"/>
        <xdr:cNvSpPr/>
      </xdr:nvSpPr>
      <xdr:spPr>
        <a:xfrm>
          <a:off x="1445760" y="1512720"/>
          <a:ext cx="33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880</xdr:colOff>
      <xdr:row>14</xdr:row>
      <xdr:rowOff>0</xdr:rowOff>
    </xdr:from>
    <xdr:to>
      <xdr:col>1</xdr:col>
      <xdr:colOff>12240</xdr:colOff>
      <xdr:row>14</xdr:row>
      <xdr:rowOff>56880</xdr:rowOff>
    </xdr:to>
    <xdr:sp>
      <xdr:nvSpPr>
        <xdr:cNvPr id="3023" name="TextBox 1"/>
        <xdr:cNvSpPr/>
      </xdr:nvSpPr>
      <xdr:spPr>
        <a:xfrm>
          <a:off x="434880" y="3943440"/>
          <a:ext cx="359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24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25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26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27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28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2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30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3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3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3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3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35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3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3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6</xdr:row>
      <xdr:rowOff>162360</xdr:rowOff>
    </xdr:from>
    <xdr:to>
      <xdr:col>2</xdr:col>
      <xdr:colOff>12600</xdr:colOff>
      <xdr:row>17</xdr:row>
      <xdr:rowOff>181080</xdr:rowOff>
    </xdr:to>
    <xdr:sp>
      <xdr:nvSpPr>
        <xdr:cNvPr id="3038" name="TextBox 1"/>
        <xdr:cNvSpPr/>
      </xdr:nvSpPr>
      <xdr:spPr>
        <a:xfrm>
          <a:off x="1369080" y="4510800"/>
          <a:ext cx="469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39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40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41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042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043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044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045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046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047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048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049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050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051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052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053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054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055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056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057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058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059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060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061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062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063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064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065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066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067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6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069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7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56880</xdr:rowOff>
    </xdr:to>
    <xdr:sp>
      <xdr:nvSpPr>
        <xdr:cNvPr id="3071" name="TextBox 103"/>
        <xdr:cNvSpPr/>
      </xdr:nvSpPr>
      <xdr:spPr>
        <a:xfrm>
          <a:off x="1445760" y="1512720"/>
          <a:ext cx="33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072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0</xdr:colOff>
      <xdr:row>10</xdr:row>
      <xdr:rowOff>56880</xdr:rowOff>
    </xdr:from>
    <xdr:to>
      <xdr:col>1</xdr:col>
      <xdr:colOff>164160</xdr:colOff>
      <xdr:row>10</xdr:row>
      <xdr:rowOff>114840</xdr:rowOff>
    </xdr:to>
    <xdr:sp>
      <xdr:nvSpPr>
        <xdr:cNvPr id="3073" name="TextBox 1"/>
        <xdr:cNvSpPr/>
      </xdr:nvSpPr>
      <xdr:spPr>
        <a:xfrm>
          <a:off x="586800" y="3189960"/>
          <a:ext cx="3596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74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75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76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77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78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7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80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8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8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8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8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85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8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8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5320</xdr:colOff>
      <xdr:row>15</xdr:row>
      <xdr:rowOff>200520</xdr:rowOff>
    </xdr:from>
    <xdr:to>
      <xdr:col>1</xdr:col>
      <xdr:colOff>653040</xdr:colOff>
      <xdr:row>17</xdr:row>
      <xdr:rowOff>19080</xdr:rowOff>
    </xdr:to>
    <xdr:sp>
      <xdr:nvSpPr>
        <xdr:cNvPr id="3088" name="TextBox 1"/>
        <xdr:cNvSpPr/>
      </xdr:nvSpPr>
      <xdr:spPr>
        <a:xfrm>
          <a:off x="1227600" y="4346280"/>
          <a:ext cx="2077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89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90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091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092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093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094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095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096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097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098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099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00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01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02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03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04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05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06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07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08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09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10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11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12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13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14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15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16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17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18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19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20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21" name="Text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22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23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24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25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26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27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28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29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30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31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32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33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34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35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36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37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138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139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140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14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14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43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44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45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46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120</xdr:colOff>
      <xdr:row>14</xdr:row>
      <xdr:rowOff>0</xdr:rowOff>
    </xdr:from>
    <xdr:to>
      <xdr:col>1</xdr:col>
      <xdr:colOff>33840</xdr:colOff>
      <xdr:row>14</xdr:row>
      <xdr:rowOff>56880</xdr:rowOff>
    </xdr:to>
    <xdr:sp>
      <xdr:nvSpPr>
        <xdr:cNvPr id="3147" name="TextBox 1"/>
        <xdr:cNvSpPr/>
      </xdr:nvSpPr>
      <xdr:spPr>
        <a:xfrm>
          <a:off x="456120" y="3943440"/>
          <a:ext cx="360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148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149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150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151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152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15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154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15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15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15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15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159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16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16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2</xdr:row>
      <xdr:rowOff>75960</xdr:rowOff>
    </xdr:to>
    <xdr:sp>
      <xdr:nvSpPr>
        <xdr:cNvPr id="3162" name="TextBox 1"/>
        <xdr:cNvSpPr/>
      </xdr:nvSpPr>
      <xdr:spPr>
        <a:xfrm>
          <a:off x="1260000" y="1512720"/>
          <a:ext cx="208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163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164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165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66" name="Text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67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68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69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70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71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72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73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74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75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76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77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78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79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80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81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82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183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184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185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18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18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88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89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90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91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92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93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94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95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96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97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98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199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200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201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202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203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204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205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206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207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208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209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210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211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212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213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214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215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216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217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218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219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220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221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222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223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224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225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226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227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228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229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230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231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232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33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34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35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23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23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38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239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40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41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42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43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44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45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46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47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48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49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50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51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52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53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54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55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56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57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58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59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60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61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62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63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64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26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66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26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268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269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270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271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272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27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274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27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27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27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27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279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28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28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282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283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284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85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86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87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88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89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90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91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92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93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94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95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96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97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98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299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00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01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02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03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04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05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06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07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08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09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10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31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12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31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314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315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316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317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318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319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320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321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322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323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324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325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326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327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328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329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330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331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332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333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334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335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336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337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338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339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340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341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342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56880</xdr:rowOff>
    </xdr:to>
    <xdr:sp>
      <xdr:nvSpPr>
        <xdr:cNvPr id="3343" name="TextBox 103"/>
        <xdr:cNvSpPr/>
      </xdr:nvSpPr>
      <xdr:spPr>
        <a:xfrm>
          <a:off x="1445760" y="1512720"/>
          <a:ext cx="33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880</xdr:colOff>
      <xdr:row>14</xdr:row>
      <xdr:rowOff>0</xdr:rowOff>
    </xdr:from>
    <xdr:to>
      <xdr:col>1</xdr:col>
      <xdr:colOff>12240</xdr:colOff>
      <xdr:row>14</xdr:row>
      <xdr:rowOff>56880</xdr:rowOff>
    </xdr:to>
    <xdr:sp>
      <xdr:nvSpPr>
        <xdr:cNvPr id="3344" name="TextBox 1"/>
        <xdr:cNvSpPr/>
      </xdr:nvSpPr>
      <xdr:spPr>
        <a:xfrm>
          <a:off x="434880" y="3943440"/>
          <a:ext cx="359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345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346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347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348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349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35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351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35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35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35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35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356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35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35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6</xdr:row>
      <xdr:rowOff>162360</xdr:rowOff>
    </xdr:from>
    <xdr:to>
      <xdr:col>2</xdr:col>
      <xdr:colOff>12600</xdr:colOff>
      <xdr:row>16</xdr:row>
      <xdr:rowOff>202680</xdr:rowOff>
    </xdr:to>
    <xdr:sp>
      <xdr:nvSpPr>
        <xdr:cNvPr id="3359" name="TextBox 1"/>
        <xdr:cNvSpPr/>
      </xdr:nvSpPr>
      <xdr:spPr>
        <a:xfrm>
          <a:off x="1369080" y="4510800"/>
          <a:ext cx="46908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360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361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362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63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64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65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66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67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68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69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70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71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72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73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74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75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76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77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78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79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80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81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82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83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84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85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86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87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88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38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390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39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56880</xdr:rowOff>
    </xdr:to>
    <xdr:sp>
      <xdr:nvSpPr>
        <xdr:cNvPr id="3392" name="TextBox 103"/>
        <xdr:cNvSpPr/>
      </xdr:nvSpPr>
      <xdr:spPr>
        <a:xfrm>
          <a:off x="1445760" y="1512720"/>
          <a:ext cx="33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393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0</xdr:colOff>
      <xdr:row>10</xdr:row>
      <xdr:rowOff>56880</xdr:rowOff>
    </xdr:from>
    <xdr:to>
      <xdr:col>1</xdr:col>
      <xdr:colOff>164160</xdr:colOff>
      <xdr:row>10</xdr:row>
      <xdr:rowOff>114840</xdr:rowOff>
    </xdr:to>
    <xdr:sp>
      <xdr:nvSpPr>
        <xdr:cNvPr id="3394" name="TextBox 1"/>
        <xdr:cNvSpPr/>
      </xdr:nvSpPr>
      <xdr:spPr>
        <a:xfrm>
          <a:off x="586800" y="3189960"/>
          <a:ext cx="3596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395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396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397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398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399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40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401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40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40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40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40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406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40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40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5320</xdr:colOff>
      <xdr:row>15</xdr:row>
      <xdr:rowOff>200520</xdr:rowOff>
    </xdr:from>
    <xdr:to>
      <xdr:col>1</xdr:col>
      <xdr:colOff>653040</xdr:colOff>
      <xdr:row>16</xdr:row>
      <xdr:rowOff>38160</xdr:rowOff>
    </xdr:to>
    <xdr:sp>
      <xdr:nvSpPr>
        <xdr:cNvPr id="3409" name="TextBox 1"/>
        <xdr:cNvSpPr/>
      </xdr:nvSpPr>
      <xdr:spPr>
        <a:xfrm>
          <a:off x="1227600" y="4346280"/>
          <a:ext cx="20772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410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411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412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13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14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15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16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17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18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19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20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21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22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23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24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25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26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27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28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29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30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31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32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33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34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35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36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37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38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39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40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41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42" name="Text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43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44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45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46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47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48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49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50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51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52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53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54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55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56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57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58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459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460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461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46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46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64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65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66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67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120</xdr:colOff>
      <xdr:row>14</xdr:row>
      <xdr:rowOff>0</xdr:rowOff>
    </xdr:from>
    <xdr:to>
      <xdr:col>1</xdr:col>
      <xdr:colOff>33840</xdr:colOff>
      <xdr:row>14</xdr:row>
      <xdr:rowOff>56880</xdr:rowOff>
    </xdr:to>
    <xdr:sp>
      <xdr:nvSpPr>
        <xdr:cNvPr id="3468" name="TextBox 1"/>
        <xdr:cNvSpPr/>
      </xdr:nvSpPr>
      <xdr:spPr>
        <a:xfrm>
          <a:off x="456120" y="3943440"/>
          <a:ext cx="360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469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470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471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472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473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47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475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47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47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47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47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480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48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48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2</xdr:row>
      <xdr:rowOff>75960</xdr:rowOff>
    </xdr:to>
    <xdr:sp>
      <xdr:nvSpPr>
        <xdr:cNvPr id="3483" name="TextBox 1"/>
        <xdr:cNvSpPr/>
      </xdr:nvSpPr>
      <xdr:spPr>
        <a:xfrm>
          <a:off x="1260000" y="1512720"/>
          <a:ext cx="208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484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485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486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87" name="Text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88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89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90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91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92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93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94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95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96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97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98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499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00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01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02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03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504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505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506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50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50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09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10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11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12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13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14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15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16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17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18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19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20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21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22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23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24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25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26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27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28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29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30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31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32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33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34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35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36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37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38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39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40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41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42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43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44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45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46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47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48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49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50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51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52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53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554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555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556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55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55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559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560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561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562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563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564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565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566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567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568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569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570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571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572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573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574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575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576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577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578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579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580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581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582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583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584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585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58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587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58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589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590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591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592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593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59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595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59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59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59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59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600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60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60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603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604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605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06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07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08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09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10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11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12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13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14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15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16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17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18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19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20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21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22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23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24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25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26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27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28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29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30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31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63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33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63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635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636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637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638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639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640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641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642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643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644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645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646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647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648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649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650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651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652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653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654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655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656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657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658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659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660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661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662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663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56880</xdr:rowOff>
    </xdr:to>
    <xdr:sp>
      <xdr:nvSpPr>
        <xdr:cNvPr id="3664" name="TextBox 103"/>
        <xdr:cNvSpPr/>
      </xdr:nvSpPr>
      <xdr:spPr>
        <a:xfrm>
          <a:off x="1445760" y="1512720"/>
          <a:ext cx="33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880</xdr:colOff>
      <xdr:row>14</xdr:row>
      <xdr:rowOff>0</xdr:rowOff>
    </xdr:from>
    <xdr:to>
      <xdr:col>1</xdr:col>
      <xdr:colOff>12240</xdr:colOff>
      <xdr:row>14</xdr:row>
      <xdr:rowOff>56880</xdr:rowOff>
    </xdr:to>
    <xdr:sp>
      <xdr:nvSpPr>
        <xdr:cNvPr id="3665" name="TextBox 1"/>
        <xdr:cNvSpPr/>
      </xdr:nvSpPr>
      <xdr:spPr>
        <a:xfrm>
          <a:off x="434880" y="3943440"/>
          <a:ext cx="359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666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667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668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669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670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67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672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67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67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67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67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677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67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67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6</xdr:row>
      <xdr:rowOff>162360</xdr:rowOff>
    </xdr:from>
    <xdr:to>
      <xdr:col>2</xdr:col>
      <xdr:colOff>12600</xdr:colOff>
      <xdr:row>16</xdr:row>
      <xdr:rowOff>202680</xdr:rowOff>
    </xdr:to>
    <xdr:sp>
      <xdr:nvSpPr>
        <xdr:cNvPr id="3680" name="TextBox 1"/>
        <xdr:cNvSpPr/>
      </xdr:nvSpPr>
      <xdr:spPr>
        <a:xfrm>
          <a:off x="1369080" y="4510800"/>
          <a:ext cx="46908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681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682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683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84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85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86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87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88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89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90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91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92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93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94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95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96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97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98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699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700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701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702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703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704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705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706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707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708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709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71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711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71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56880</xdr:rowOff>
    </xdr:to>
    <xdr:sp>
      <xdr:nvSpPr>
        <xdr:cNvPr id="3713" name="TextBox 103"/>
        <xdr:cNvSpPr/>
      </xdr:nvSpPr>
      <xdr:spPr>
        <a:xfrm>
          <a:off x="1445760" y="1512720"/>
          <a:ext cx="33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14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0</xdr:colOff>
      <xdr:row>10</xdr:row>
      <xdr:rowOff>56880</xdr:rowOff>
    </xdr:from>
    <xdr:to>
      <xdr:col>1</xdr:col>
      <xdr:colOff>164160</xdr:colOff>
      <xdr:row>10</xdr:row>
      <xdr:rowOff>114840</xdr:rowOff>
    </xdr:to>
    <xdr:sp>
      <xdr:nvSpPr>
        <xdr:cNvPr id="3715" name="TextBox 1"/>
        <xdr:cNvSpPr/>
      </xdr:nvSpPr>
      <xdr:spPr>
        <a:xfrm>
          <a:off x="586800" y="3189960"/>
          <a:ext cx="3596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716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717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718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719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720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72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722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72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72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72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72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727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72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72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5320</xdr:colOff>
      <xdr:row>15</xdr:row>
      <xdr:rowOff>200520</xdr:rowOff>
    </xdr:from>
    <xdr:to>
      <xdr:col>1</xdr:col>
      <xdr:colOff>653040</xdr:colOff>
      <xdr:row>16</xdr:row>
      <xdr:rowOff>38160</xdr:rowOff>
    </xdr:to>
    <xdr:sp>
      <xdr:nvSpPr>
        <xdr:cNvPr id="3730" name="TextBox 1"/>
        <xdr:cNvSpPr/>
      </xdr:nvSpPr>
      <xdr:spPr>
        <a:xfrm>
          <a:off x="1227600" y="4346280"/>
          <a:ext cx="20772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731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732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733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34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35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36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37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38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39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40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41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42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43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44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45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46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47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48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49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50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51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52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53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54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55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56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57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58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59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60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61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62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63" name="Text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64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65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66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67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68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69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70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71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72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73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74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75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76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77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78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79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780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781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782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78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78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85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86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87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788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120</xdr:colOff>
      <xdr:row>14</xdr:row>
      <xdr:rowOff>0</xdr:rowOff>
    </xdr:from>
    <xdr:to>
      <xdr:col>1</xdr:col>
      <xdr:colOff>33840</xdr:colOff>
      <xdr:row>14</xdr:row>
      <xdr:rowOff>56880</xdr:rowOff>
    </xdr:to>
    <xdr:sp>
      <xdr:nvSpPr>
        <xdr:cNvPr id="3789" name="TextBox 1"/>
        <xdr:cNvSpPr/>
      </xdr:nvSpPr>
      <xdr:spPr>
        <a:xfrm>
          <a:off x="456120" y="3943440"/>
          <a:ext cx="360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790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791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792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793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794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79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796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79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79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79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80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801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80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80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2</xdr:row>
      <xdr:rowOff>75960</xdr:rowOff>
    </xdr:to>
    <xdr:sp>
      <xdr:nvSpPr>
        <xdr:cNvPr id="3804" name="TextBox 1"/>
        <xdr:cNvSpPr/>
      </xdr:nvSpPr>
      <xdr:spPr>
        <a:xfrm>
          <a:off x="1260000" y="1512720"/>
          <a:ext cx="208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805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806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807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08" name="Text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09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10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11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12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13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14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15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16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17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18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19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20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21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22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23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24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825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826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827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82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82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30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31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32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33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34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35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36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37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38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39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40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41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42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43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44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45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46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47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48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49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50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51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52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53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54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55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56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57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58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59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60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61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62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63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64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65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66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67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68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69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70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71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72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73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74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875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876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877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87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87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880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881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882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883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884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885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886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887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888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889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890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891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892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893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894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895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896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897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898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899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00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01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02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03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04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05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06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90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08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90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910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911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912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913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914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91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916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91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91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91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92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921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92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92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924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925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926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27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28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29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30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31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32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33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34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35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36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37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38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39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40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41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42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43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44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45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46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47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48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49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50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51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52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95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3954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95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956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957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958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959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960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961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962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963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964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965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966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967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968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969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970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971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972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973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974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975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976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977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978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979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980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981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982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983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3984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56880</xdr:rowOff>
    </xdr:to>
    <xdr:sp>
      <xdr:nvSpPr>
        <xdr:cNvPr id="3985" name="TextBox 103"/>
        <xdr:cNvSpPr/>
      </xdr:nvSpPr>
      <xdr:spPr>
        <a:xfrm>
          <a:off x="1445760" y="1512720"/>
          <a:ext cx="33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880</xdr:colOff>
      <xdr:row>14</xdr:row>
      <xdr:rowOff>0</xdr:rowOff>
    </xdr:from>
    <xdr:to>
      <xdr:col>1</xdr:col>
      <xdr:colOff>12240</xdr:colOff>
      <xdr:row>14</xdr:row>
      <xdr:rowOff>56880</xdr:rowOff>
    </xdr:to>
    <xdr:sp>
      <xdr:nvSpPr>
        <xdr:cNvPr id="3986" name="TextBox 1"/>
        <xdr:cNvSpPr/>
      </xdr:nvSpPr>
      <xdr:spPr>
        <a:xfrm>
          <a:off x="434880" y="3943440"/>
          <a:ext cx="359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987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988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989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990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991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99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993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99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99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99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99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998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399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00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6</xdr:row>
      <xdr:rowOff>162360</xdr:rowOff>
    </xdr:from>
    <xdr:to>
      <xdr:col>2</xdr:col>
      <xdr:colOff>12600</xdr:colOff>
      <xdr:row>16</xdr:row>
      <xdr:rowOff>202680</xdr:rowOff>
    </xdr:to>
    <xdr:sp>
      <xdr:nvSpPr>
        <xdr:cNvPr id="4001" name="TextBox 1"/>
        <xdr:cNvSpPr/>
      </xdr:nvSpPr>
      <xdr:spPr>
        <a:xfrm>
          <a:off x="1369080" y="4510800"/>
          <a:ext cx="46908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002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003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004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005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006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007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008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009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010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011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012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013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014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015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016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017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018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019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020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021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022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023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024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025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026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027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028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029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030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03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032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03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56880</xdr:rowOff>
    </xdr:to>
    <xdr:sp>
      <xdr:nvSpPr>
        <xdr:cNvPr id="4034" name="TextBox 103"/>
        <xdr:cNvSpPr/>
      </xdr:nvSpPr>
      <xdr:spPr>
        <a:xfrm>
          <a:off x="1445760" y="1512720"/>
          <a:ext cx="33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35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0</xdr:colOff>
      <xdr:row>10</xdr:row>
      <xdr:rowOff>56880</xdr:rowOff>
    </xdr:from>
    <xdr:to>
      <xdr:col>1</xdr:col>
      <xdr:colOff>164160</xdr:colOff>
      <xdr:row>10</xdr:row>
      <xdr:rowOff>114840</xdr:rowOff>
    </xdr:to>
    <xdr:sp>
      <xdr:nvSpPr>
        <xdr:cNvPr id="4036" name="TextBox 1"/>
        <xdr:cNvSpPr/>
      </xdr:nvSpPr>
      <xdr:spPr>
        <a:xfrm>
          <a:off x="586800" y="3189960"/>
          <a:ext cx="3596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037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038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039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040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041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04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043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04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04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04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04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048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04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05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5320</xdr:colOff>
      <xdr:row>15</xdr:row>
      <xdr:rowOff>200520</xdr:rowOff>
    </xdr:from>
    <xdr:to>
      <xdr:col>1</xdr:col>
      <xdr:colOff>653040</xdr:colOff>
      <xdr:row>16</xdr:row>
      <xdr:rowOff>38160</xdr:rowOff>
    </xdr:to>
    <xdr:sp>
      <xdr:nvSpPr>
        <xdr:cNvPr id="4051" name="TextBox 1"/>
        <xdr:cNvSpPr/>
      </xdr:nvSpPr>
      <xdr:spPr>
        <a:xfrm>
          <a:off x="1227600" y="4346280"/>
          <a:ext cx="20772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052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053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054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55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56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57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58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59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60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61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62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63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64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65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66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67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68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69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70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71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72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73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74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75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76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77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78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79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80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81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82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83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84" name="Text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85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86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87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88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89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90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91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92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93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94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95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96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97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98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099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00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101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102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103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10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10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06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07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08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09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120</xdr:colOff>
      <xdr:row>14</xdr:row>
      <xdr:rowOff>0</xdr:rowOff>
    </xdr:from>
    <xdr:to>
      <xdr:col>1</xdr:col>
      <xdr:colOff>33840</xdr:colOff>
      <xdr:row>14</xdr:row>
      <xdr:rowOff>56880</xdr:rowOff>
    </xdr:to>
    <xdr:sp>
      <xdr:nvSpPr>
        <xdr:cNvPr id="4110" name="TextBox 1"/>
        <xdr:cNvSpPr/>
      </xdr:nvSpPr>
      <xdr:spPr>
        <a:xfrm>
          <a:off x="456120" y="3943440"/>
          <a:ext cx="360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111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112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113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114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115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11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117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11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11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12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12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122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12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12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2</xdr:row>
      <xdr:rowOff>75960</xdr:rowOff>
    </xdr:to>
    <xdr:sp>
      <xdr:nvSpPr>
        <xdr:cNvPr id="4125" name="TextBox 1"/>
        <xdr:cNvSpPr/>
      </xdr:nvSpPr>
      <xdr:spPr>
        <a:xfrm>
          <a:off x="1260000" y="1512720"/>
          <a:ext cx="208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126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127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128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29" name="Text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30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31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32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33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34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35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36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37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38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39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40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41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42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43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44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45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146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147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148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14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15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51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52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53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54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55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56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57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58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59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60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61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62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63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64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65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66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67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68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69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70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71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72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73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74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75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76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77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78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79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80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81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82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83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84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85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86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87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88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89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90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91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92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93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94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195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196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197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198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19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20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01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202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03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04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05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06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07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08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09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10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11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12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13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14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15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16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17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18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19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20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21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22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23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24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25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26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27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22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29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23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231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232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233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234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235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23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237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23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23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24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24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242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24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24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245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246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247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48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49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50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51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52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53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54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55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56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57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58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59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60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61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62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63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64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65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66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67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68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69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70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71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72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73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27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275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27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277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278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279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280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281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282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283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284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285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286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287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288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289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290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291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292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293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294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295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296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297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298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299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300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301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302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303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304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305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56880</xdr:rowOff>
    </xdr:to>
    <xdr:sp>
      <xdr:nvSpPr>
        <xdr:cNvPr id="4306" name="TextBox 103"/>
        <xdr:cNvSpPr/>
      </xdr:nvSpPr>
      <xdr:spPr>
        <a:xfrm>
          <a:off x="1445760" y="1512720"/>
          <a:ext cx="33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880</xdr:colOff>
      <xdr:row>14</xdr:row>
      <xdr:rowOff>0</xdr:rowOff>
    </xdr:from>
    <xdr:to>
      <xdr:col>1</xdr:col>
      <xdr:colOff>12240</xdr:colOff>
      <xdr:row>14</xdr:row>
      <xdr:rowOff>56880</xdr:rowOff>
    </xdr:to>
    <xdr:sp>
      <xdr:nvSpPr>
        <xdr:cNvPr id="4307" name="TextBox 1"/>
        <xdr:cNvSpPr/>
      </xdr:nvSpPr>
      <xdr:spPr>
        <a:xfrm>
          <a:off x="434880" y="3943440"/>
          <a:ext cx="359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08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09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10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11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12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1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14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1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1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1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1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19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2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2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6</xdr:row>
      <xdr:rowOff>162360</xdr:rowOff>
    </xdr:from>
    <xdr:to>
      <xdr:col>2</xdr:col>
      <xdr:colOff>12600</xdr:colOff>
      <xdr:row>16</xdr:row>
      <xdr:rowOff>202680</xdr:rowOff>
    </xdr:to>
    <xdr:sp>
      <xdr:nvSpPr>
        <xdr:cNvPr id="4322" name="TextBox 1"/>
        <xdr:cNvSpPr/>
      </xdr:nvSpPr>
      <xdr:spPr>
        <a:xfrm>
          <a:off x="1369080" y="4510800"/>
          <a:ext cx="46908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23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24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25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326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327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328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329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330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331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332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333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334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335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336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337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338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339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340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341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342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343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344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345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346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347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348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349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350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351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5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353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5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56880</xdr:rowOff>
    </xdr:to>
    <xdr:sp>
      <xdr:nvSpPr>
        <xdr:cNvPr id="4355" name="TextBox 103"/>
        <xdr:cNvSpPr/>
      </xdr:nvSpPr>
      <xdr:spPr>
        <a:xfrm>
          <a:off x="1445760" y="1512720"/>
          <a:ext cx="33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356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0</xdr:colOff>
      <xdr:row>10</xdr:row>
      <xdr:rowOff>56880</xdr:rowOff>
    </xdr:from>
    <xdr:to>
      <xdr:col>1</xdr:col>
      <xdr:colOff>164160</xdr:colOff>
      <xdr:row>10</xdr:row>
      <xdr:rowOff>114840</xdr:rowOff>
    </xdr:to>
    <xdr:sp>
      <xdr:nvSpPr>
        <xdr:cNvPr id="4357" name="TextBox 1"/>
        <xdr:cNvSpPr/>
      </xdr:nvSpPr>
      <xdr:spPr>
        <a:xfrm>
          <a:off x="586800" y="3189960"/>
          <a:ext cx="3596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58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59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60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61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62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6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64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6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6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6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6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69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7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7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5320</xdr:colOff>
      <xdr:row>15</xdr:row>
      <xdr:rowOff>200520</xdr:rowOff>
    </xdr:from>
    <xdr:to>
      <xdr:col>1</xdr:col>
      <xdr:colOff>653040</xdr:colOff>
      <xdr:row>16</xdr:row>
      <xdr:rowOff>38160</xdr:rowOff>
    </xdr:to>
    <xdr:sp>
      <xdr:nvSpPr>
        <xdr:cNvPr id="4372" name="TextBox 1"/>
        <xdr:cNvSpPr/>
      </xdr:nvSpPr>
      <xdr:spPr>
        <a:xfrm>
          <a:off x="1227600" y="4346280"/>
          <a:ext cx="20772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73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74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375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376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377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378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379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380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381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382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383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384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385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386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387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388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389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390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391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392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393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394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395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396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397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398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399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00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01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02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03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04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05" name="Text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06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07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08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09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10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11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12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13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14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15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16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17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18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19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20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21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422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423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424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42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42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27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28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29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30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120</xdr:colOff>
      <xdr:row>14</xdr:row>
      <xdr:rowOff>0</xdr:rowOff>
    </xdr:from>
    <xdr:to>
      <xdr:col>1</xdr:col>
      <xdr:colOff>33840</xdr:colOff>
      <xdr:row>14</xdr:row>
      <xdr:rowOff>56880</xdr:rowOff>
    </xdr:to>
    <xdr:sp>
      <xdr:nvSpPr>
        <xdr:cNvPr id="4431" name="TextBox 1"/>
        <xdr:cNvSpPr/>
      </xdr:nvSpPr>
      <xdr:spPr>
        <a:xfrm>
          <a:off x="456120" y="3943440"/>
          <a:ext cx="360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432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433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434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435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436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43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438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43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44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44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44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443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44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44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2</xdr:row>
      <xdr:rowOff>75960</xdr:rowOff>
    </xdr:to>
    <xdr:sp>
      <xdr:nvSpPr>
        <xdr:cNvPr id="4446" name="TextBox 1"/>
        <xdr:cNvSpPr/>
      </xdr:nvSpPr>
      <xdr:spPr>
        <a:xfrm>
          <a:off x="1260000" y="1512720"/>
          <a:ext cx="208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447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448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449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50" name="Text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51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52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53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54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55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56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57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58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59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60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61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62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63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64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65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66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467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468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469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47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47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72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73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74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75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76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77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78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79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80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81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82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83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84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85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86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87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88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89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90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91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92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93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94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95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96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97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98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499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500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501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502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503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504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505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506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507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508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509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510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511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512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513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514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515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516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17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18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19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52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52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22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523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24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25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26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27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28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29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30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31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32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33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34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35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36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37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38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39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40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41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42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43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44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45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46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47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48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54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50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55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552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553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554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555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556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55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558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55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56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56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56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563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56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56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566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567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568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69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70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71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72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73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74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75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76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77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78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79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80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81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82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83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84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85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86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87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88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89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90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91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92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93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94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59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596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59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598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599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600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601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602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603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604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605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606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607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608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609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610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611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612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613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614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615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616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617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618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619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620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621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622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623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624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625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626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56880</xdr:rowOff>
    </xdr:to>
    <xdr:sp>
      <xdr:nvSpPr>
        <xdr:cNvPr id="4627" name="TextBox 103"/>
        <xdr:cNvSpPr/>
      </xdr:nvSpPr>
      <xdr:spPr>
        <a:xfrm>
          <a:off x="1445760" y="1512720"/>
          <a:ext cx="33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880</xdr:colOff>
      <xdr:row>14</xdr:row>
      <xdr:rowOff>0</xdr:rowOff>
    </xdr:from>
    <xdr:to>
      <xdr:col>1</xdr:col>
      <xdr:colOff>12240</xdr:colOff>
      <xdr:row>14</xdr:row>
      <xdr:rowOff>56880</xdr:rowOff>
    </xdr:to>
    <xdr:sp>
      <xdr:nvSpPr>
        <xdr:cNvPr id="4628" name="TextBox 1"/>
        <xdr:cNvSpPr/>
      </xdr:nvSpPr>
      <xdr:spPr>
        <a:xfrm>
          <a:off x="434880" y="3943440"/>
          <a:ext cx="359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29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30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31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32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33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3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35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3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3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3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3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40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4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4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6</xdr:row>
      <xdr:rowOff>162360</xdr:rowOff>
    </xdr:from>
    <xdr:to>
      <xdr:col>2</xdr:col>
      <xdr:colOff>12600</xdr:colOff>
      <xdr:row>16</xdr:row>
      <xdr:rowOff>202680</xdr:rowOff>
    </xdr:to>
    <xdr:sp>
      <xdr:nvSpPr>
        <xdr:cNvPr id="4643" name="TextBox 1"/>
        <xdr:cNvSpPr/>
      </xdr:nvSpPr>
      <xdr:spPr>
        <a:xfrm>
          <a:off x="1369080" y="4510800"/>
          <a:ext cx="46908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44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45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46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647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648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649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650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651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652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653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654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655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656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657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658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659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660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661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662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663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664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665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666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667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668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669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670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671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672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7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674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7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56880</xdr:rowOff>
    </xdr:to>
    <xdr:sp>
      <xdr:nvSpPr>
        <xdr:cNvPr id="4676" name="TextBox 103"/>
        <xdr:cNvSpPr/>
      </xdr:nvSpPr>
      <xdr:spPr>
        <a:xfrm>
          <a:off x="1445760" y="1512720"/>
          <a:ext cx="33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677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0</xdr:colOff>
      <xdr:row>10</xdr:row>
      <xdr:rowOff>56880</xdr:rowOff>
    </xdr:from>
    <xdr:to>
      <xdr:col>1</xdr:col>
      <xdr:colOff>164160</xdr:colOff>
      <xdr:row>10</xdr:row>
      <xdr:rowOff>114840</xdr:rowOff>
    </xdr:to>
    <xdr:sp>
      <xdr:nvSpPr>
        <xdr:cNvPr id="4678" name="TextBox 1"/>
        <xdr:cNvSpPr/>
      </xdr:nvSpPr>
      <xdr:spPr>
        <a:xfrm>
          <a:off x="586800" y="3189960"/>
          <a:ext cx="3596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79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80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81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82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83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8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85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8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8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8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8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90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9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9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5320</xdr:colOff>
      <xdr:row>15</xdr:row>
      <xdr:rowOff>200520</xdr:rowOff>
    </xdr:from>
    <xdr:to>
      <xdr:col>1</xdr:col>
      <xdr:colOff>653040</xdr:colOff>
      <xdr:row>16</xdr:row>
      <xdr:rowOff>38160</xdr:rowOff>
    </xdr:to>
    <xdr:sp>
      <xdr:nvSpPr>
        <xdr:cNvPr id="4693" name="TextBox 1"/>
        <xdr:cNvSpPr/>
      </xdr:nvSpPr>
      <xdr:spPr>
        <a:xfrm>
          <a:off x="1227600" y="4346280"/>
          <a:ext cx="20772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94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95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696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697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698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699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00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01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02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03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04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05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06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07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08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09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10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11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12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13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14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15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16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17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18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19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20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21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22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23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24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25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26" name="Text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27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28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29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30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31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32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33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34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35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36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37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38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39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40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41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42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743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744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745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74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74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48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49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50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51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120</xdr:colOff>
      <xdr:row>14</xdr:row>
      <xdr:rowOff>0</xdr:rowOff>
    </xdr:from>
    <xdr:to>
      <xdr:col>1</xdr:col>
      <xdr:colOff>33840</xdr:colOff>
      <xdr:row>14</xdr:row>
      <xdr:rowOff>56880</xdr:rowOff>
    </xdr:to>
    <xdr:sp>
      <xdr:nvSpPr>
        <xdr:cNvPr id="4752" name="TextBox 1"/>
        <xdr:cNvSpPr/>
      </xdr:nvSpPr>
      <xdr:spPr>
        <a:xfrm>
          <a:off x="456120" y="3943440"/>
          <a:ext cx="360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753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754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755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756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757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75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759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76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76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76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76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764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76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76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2</xdr:row>
      <xdr:rowOff>75960</xdr:rowOff>
    </xdr:to>
    <xdr:sp>
      <xdr:nvSpPr>
        <xdr:cNvPr id="4767" name="TextBox 1"/>
        <xdr:cNvSpPr/>
      </xdr:nvSpPr>
      <xdr:spPr>
        <a:xfrm>
          <a:off x="1260000" y="1512720"/>
          <a:ext cx="208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768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769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770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71" name="Text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72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73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74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75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76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77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78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79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80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81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82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83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84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85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86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87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788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789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790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79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79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93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94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95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96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97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98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799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00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01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02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03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04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05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06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07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08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09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10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11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12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13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14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15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16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17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18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19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20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21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22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23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24" name="TextBox 1"/>
        <xdr:cNvSpPr/>
      </xdr:nvSpPr>
      <xdr:spPr>
        <a:xfrm>
          <a:off x="1510920" y="1512720"/>
          <a:ext cx="316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25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26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27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28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29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30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31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32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33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34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35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36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37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38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39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40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84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84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43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844" name="TextBox 1"/>
        <xdr:cNvSpPr/>
      </xdr:nvSpPr>
      <xdr:spPr>
        <a:xfrm>
          <a:off x="1543320" y="1512720"/>
          <a:ext cx="284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45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46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47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48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49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50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51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52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53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54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55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56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57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58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59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60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61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62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63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64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65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66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67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68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69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87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71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87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873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874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875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876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877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87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879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88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88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88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88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884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88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88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887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888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889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90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91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92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93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94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95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96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97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98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899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00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01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02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03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04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05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06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07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08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09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10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11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12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13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14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15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91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4917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491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919" name="TextBox 10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920" name="Text Box 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921" name="Text Box 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922" name="Text Box 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923" name="Text Box 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924" name="Text Box 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925" name="Text Box 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926" name="Text Box 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927" name="Text Box 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928" name="Text Box 1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929" name="Text Box 1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930" name="Text Box 1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931" name="Text Box 1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932" name="Text Box 1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933" name="Text Box 1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934" name="Text Box 1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935" name="Text Box 1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936" name="Text Box 1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937" name="Text Box 19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938" name="Text Box 20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939" name="Text Box 2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940" name="Text Box 22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941" name="Text Box 23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942" name="Text Box 24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943" name="Text Box 25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944" name="Text Box 26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945" name="Text Box 27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946" name="Text Box 28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880</xdr:rowOff>
    </xdr:to>
    <xdr:sp>
      <xdr:nvSpPr>
        <xdr:cNvPr id="4947" name="TextBox 1"/>
        <xdr:cNvSpPr/>
      </xdr:nvSpPr>
      <xdr:spPr>
        <a:xfrm>
          <a:off x="1532160" y="1512720"/>
          <a:ext cx="295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56880</xdr:rowOff>
    </xdr:to>
    <xdr:sp>
      <xdr:nvSpPr>
        <xdr:cNvPr id="4948" name="TextBox 103"/>
        <xdr:cNvSpPr/>
      </xdr:nvSpPr>
      <xdr:spPr>
        <a:xfrm>
          <a:off x="1445760" y="1512720"/>
          <a:ext cx="33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880</xdr:colOff>
      <xdr:row>14</xdr:row>
      <xdr:rowOff>0</xdr:rowOff>
    </xdr:from>
    <xdr:to>
      <xdr:col>1</xdr:col>
      <xdr:colOff>12240</xdr:colOff>
      <xdr:row>14</xdr:row>
      <xdr:rowOff>56880</xdr:rowOff>
    </xdr:to>
    <xdr:sp>
      <xdr:nvSpPr>
        <xdr:cNvPr id="4949" name="TextBox 1"/>
        <xdr:cNvSpPr/>
      </xdr:nvSpPr>
      <xdr:spPr>
        <a:xfrm>
          <a:off x="434880" y="3943440"/>
          <a:ext cx="359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4950" name="TextBox 3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4951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4952" name="Text Box 3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4953" name="Text Box 4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4954" name="Text Box 5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4955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4956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4957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4958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4959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4960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4961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4962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4963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0680</xdr:colOff>
      <xdr:row>15</xdr:row>
      <xdr:rowOff>162000</xdr:rowOff>
    </xdr:from>
    <xdr:to>
      <xdr:col>2</xdr:col>
      <xdr:colOff>12600</xdr:colOff>
      <xdr:row>15</xdr:row>
      <xdr:rowOff>238320</xdr:rowOff>
    </xdr:to>
    <xdr:sp>
      <xdr:nvSpPr>
        <xdr:cNvPr id="4964" name="TextBox 1"/>
        <xdr:cNvSpPr/>
      </xdr:nvSpPr>
      <xdr:spPr>
        <a:xfrm>
          <a:off x="1354680" y="3676680"/>
          <a:ext cx="20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4965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4966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4967" name="Text Box 4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4968" name="Text Box 29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4969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4970" name="Text Box 3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4971" name="Text Box 4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4972" name="Text Box 5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4973" name="Text Box 6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4974" name="Text Box 7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4975" name="Text Box 8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4976" name="Text Box 9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4977" name="Text Box 10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4978" name="Text Box 11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4979" name="Text Box 1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4980" name="Text Box 13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4981" name="Text Box 14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4982" name="Text Box 15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4983" name="Text Box 16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4984" name="Text Box 17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4985" name="Text Box 18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4986" name="Text Box 19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4987" name="Text Box 20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4988" name="Text Box 21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4989" name="Text Box 2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4990" name="Text Box 23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4991" name="Text Box 24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4992" name="Text Box 25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4993" name="Text Box 26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4994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4995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4996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6280</xdr:colOff>
      <xdr:row>1</xdr:row>
      <xdr:rowOff>0</xdr:rowOff>
    </xdr:from>
    <xdr:to>
      <xdr:col>1</xdr:col>
      <xdr:colOff>689400</xdr:colOff>
      <xdr:row>1</xdr:row>
      <xdr:rowOff>56520</xdr:rowOff>
    </xdr:to>
    <xdr:sp>
      <xdr:nvSpPr>
        <xdr:cNvPr id="4997" name="TextBox 103"/>
        <xdr:cNvSpPr/>
      </xdr:nvSpPr>
      <xdr:spPr>
        <a:xfrm>
          <a:off x="1430280" y="181080"/>
          <a:ext cx="33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4998" name="Text Box 28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0680</xdr:colOff>
      <xdr:row>9</xdr:row>
      <xdr:rowOff>56880</xdr:rowOff>
    </xdr:from>
    <xdr:to>
      <xdr:col>1</xdr:col>
      <xdr:colOff>162000</xdr:colOff>
      <xdr:row>9</xdr:row>
      <xdr:rowOff>114480</xdr:rowOff>
    </xdr:to>
    <xdr:sp>
      <xdr:nvSpPr>
        <xdr:cNvPr id="4999" name="TextBox 1"/>
        <xdr:cNvSpPr/>
      </xdr:nvSpPr>
      <xdr:spPr>
        <a:xfrm>
          <a:off x="580680" y="2142720"/>
          <a:ext cx="3553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000" name="TextBox 3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001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002" name="Text Box 3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003" name="Text Box 4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004" name="Text Box 5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005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006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007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008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009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010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011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012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013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0640</xdr:colOff>
      <xdr:row>14</xdr:row>
      <xdr:rowOff>199800</xdr:rowOff>
    </xdr:from>
    <xdr:to>
      <xdr:col>1</xdr:col>
      <xdr:colOff>645480</xdr:colOff>
      <xdr:row>15</xdr:row>
      <xdr:rowOff>38160</xdr:rowOff>
    </xdr:to>
    <xdr:sp>
      <xdr:nvSpPr>
        <xdr:cNvPr id="5014" name="TextBox 1"/>
        <xdr:cNvSpPr/>
      </xdr:nvSpPr>
      <xdr:spPr>
        <a:xfrm>
          <a:off x="1214640" y="3476520"/>
          <a:ext cx="204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015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016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017" name="Text Box 4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018" name="Text Box 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019" name="Text Box 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020" name="Text Box 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021" name="Text Box 5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022" name="Text Box 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023" name="Text Box 7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024" name="Text Box 8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025" name="Text Box 9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026" name="Text Box 10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027" name="Text Box 1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028" name="Text Box 1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029" name="Text Box 1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030" name="Text Box 1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031" name="Text Box 15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032" name="Text Box 1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033" name="Text Box 17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034" name="Text Box 18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035" name="Text Box 19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036" name="Text Box 20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037" name="Text Box 2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038" name="Text Box 2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039" name="Text Box 2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040" name="Text Box 2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041" name="Text Box 25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042" name="Text Box 2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043" name="Text Box 27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044" name="Text Box 28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045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046" name="Text Box 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047" name="TextBox 2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048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049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36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050" name="TextBox 1"/>
        <xdr:cNvSpPr/>
      </xdr:nvSpPr>
      <xdr:spPr>
        <a:xfrm>
          <a:off x="1494360" y="181080"/>
          <a:ext cx="55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051" name="Text Box 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052" name="Text Box 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053" name="Text Box 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054" name="Text Box 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055" name="Text Box 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056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057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058" name="Text Box 5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059" name="Text Box 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060" name="Text Box 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061" name="Text Box 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062" name="Text Box 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063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064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065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066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067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068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069" name="TextBox 10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070" name="TextBox 10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071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312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072" name="TextBox 1"/>
        <xdr:cNvSpPr/>
      </xdr:nvSpPr>
      <xdr:spPr>
        <a:xfrm>
          <a:off x="1527120" y="181080"/>
          <a:ext cx="23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1440</xdr:colOff>
      <xdr:row>13</xdr:row>
      <xdr:rowOff>0</xdr:rowOff>
    </xdr:from>
    <xdr:to>
      <xdr:col>1</xdr:col>
      <xdr:colOff>33480</xdr:colOff>
      <xdr:row>13</xdr:row>
      <xdr:rowOff>56880</xdr:rowOff>
    </xdr:to>
    <xdr:sp>
      <xdr:nvSpPr>
        <xdr:cNvPr id="5073" name="TextBox 1"/>
        <xdr:cNvSpPr/>
      </xdr:nvSpPr>
      <xdr:spPr>
        <a:xfrm>
          <a:off x="451440" y="3038400"/>
          <a:ext cx="3560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074" name="TextBox 3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075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076" name="Text Box 3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077" name="Text Box 4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078" name="Text Box 5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079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080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081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082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083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084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085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086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087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400</xdr:colOff>
      <xdr:row>1</xdr:row>
      <xdr:rowOff>0</xdr:rowOff>
    </xdr:from>
    <xdr:to>
      <xdr:col>1</xdr:col>
      <xdr:colOff>678240</xdr:colOff>
      <xdr:row>1</xdr:row>
      <xdr:rowOff>76320</xdr:rowOff>
    </xdr:to>
    <xdr:sp>
      <xdr:nvSpPr>
        <xdr:cNvPr id="5088" name="TextBox 1"/>
        <xdr:cNvSpPr/>
      </xdr:nvSpPr>
      <xdr:spPr>
        <a:xfrm>
          <a:off x="1247400" y="181080"/>
          <a:ext cx="204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089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090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091" name="Text Box 4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092" name="TextBox 2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093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094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36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095" name="TextBox 1"/>
        <xdr:cNvSpPr/>
      </xdr:nvSpPr>
      <xdr:spPr>
        <a:xfrm>
          <a:off x="1494360" y="181080"/>
          <a:ext cx="55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096" name="Text Box 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097" name="Text Box 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098" name="Text Box 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099" name="Text Box 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100" name="Text Box 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101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102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103" name="Text Box 5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104" name="Text Box 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105" name="Text Box 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106" name="Text Box 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107" name="Text Box 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108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109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110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111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112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113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114" name="Text Box 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115" name="Text Box 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116" name="Text Box 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117" name="Text Box 5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118" name="Text Box 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119" name="Text Box 7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120" name="Text Box 8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121" name="Text Box 9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122" name="Text Box 10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123" name="Text Box 1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124" name="Text Box 1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125" name="Text Box 1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126" name="Text Box 1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127" name="Text Box 15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128" name="Text Box 1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129" name="Text Box 17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130" name="Text Box 18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131" name="Text Box 19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132" name="Text Box 20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133" name="Text Box 2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134" name="Text Box 2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135" name="Text Box 2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136" name="Text Box 2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137" name="Text Box 25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138" name="Text Box 2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139" name="Text Box 27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140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141" name="Text Box 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312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142" name="TextBox 1"/>
        <xdr:cNvSpPr/>
      </xdr:nvSpPr>
      <xdr:spPr>
        <a:xfrm>
          <a:off x="1527120" y="181080"/>
          <a:ext cx="23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143" name="TextBox 21"/>
        <xdr:cNvSpPr/>
      </xdr:nvSpPr>
      <xdr:spPr>
        <a:xfrm>
          <a:off x="1548000" y="181080"/>
          <a:ext cx="21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144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145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36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146" name="TextBox 1"/>
        <xdr:cNvSpPr/>
      </xdr:nvSpPr>
      <xdr:spPr>
        <a:xfrm>
          <a:off x="1494360" y="181080"/>
          <a:ext cx="55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147" name="Text Box 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148" name="Text Box 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149" name="Text Box 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150" name="Text Box 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151" name="Text Box 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152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153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154" name="Text Box 5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155" name="Text Box 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156" name="Text Box 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157" name="Text Box 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158" name="Text Box 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159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160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161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162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163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164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165" name="Text Box 29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312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166" name="TextBox 1"/>
        <xdr:cNvSpPr/>
      </xdr:nvSpPr>
      <xdr:spPr>
        <a:xfrm>
          <a:off x="1527120" y="181080"/>
          <a:ext cx="23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167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168" name="Text Box 3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169" name="Text Box 4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170" name="Text Box 5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171" name="Text Box 6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172" name="Text Box 7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173" name="Text Box 8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174" name="Text Box 9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175" name="Text Box 10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176" name="Text Box 11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177" name="Text Box 1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178" name="Text Box 13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179" name="Text Box 14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180" name="Text Box 15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181" name="Text Box 16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182" name="Text Box 17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183" name="Text Box 18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184" name="Text Box 19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185" name="Text Box 20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186" name="Text Box 21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187" name="Text Box 2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188" name="Text Box 23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189" name="Text Box 24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190" name="Text Box 25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191" name="Text Box 26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192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193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194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195" name="TextBox 3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196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197" name="Text Box 3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198" name="Text Box 4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199" name="Text Box 5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200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201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202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203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204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205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206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207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208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8560</xdr:colOff>
      <xdr:row>5</xdr:row>
      <xdr:rowOff>9000</xdr:rowOff>
    </xdr:from>
    <xdr:to>
      <xdr:col>2</xdr:col>
      <xdr:colOff>786600</xdr:colOff>
      <xdr:row>5</xdr:row>
      <xdr:rowOff>85320</xdr:rowOff>
    </xdr:to>
    <xdr:sp>
      <xdr:nvSpPr>
        <xdr:cNvPr id="5209" name="TextBox 1"/>
        <xdr:cNvSpPr/>
      </xdr:nvSpPr>
      <xdr:spPr>
        <a:xfrm>
          <a:off x="2266560" y="1142640"/>
          <a:ext cx="68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210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211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212" name="Text Box 4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213" name="Text Box 29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214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215" name="Text Box 3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216" name="Text Box 4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217" name="Text Box 5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218" name="Text Box 6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219" name="Text Box 7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220" name="Text Box 8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221" name="Text Box 9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222" name="Text Box 10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223" name="Text Box 11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224" name="Text Box 1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225" name="Text Box 13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226" name="Text Box 14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227" name="Text Box 15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228" name="Text Box 16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229" name="Text Box 17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230" name="Text Box 18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231" name="Text Box 19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232" name="Text Box 20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233" name="Text Box 21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234" name="Text Box 2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235" name="Text Box 23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236" name="Text Box 24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237" name="Text Box 25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238" name="Text Box 26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239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5240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5241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242" name="TextBox 10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243" name="Text Box 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244" name="Text Box 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245" name="Text Box 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246" name="Text Box 5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247" name="Text Box 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248" name="Text Box 7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249" name="Text Box 8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250" name="Text Box 9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251" name="Text Box 10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252" name="Text Box 1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253" name="Text Box 1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254" name="Text Box 1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255" name="Text Box 1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256" name="Text Box 15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257" name="Text Box 1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258" name="Text Box 17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259" name="Text Box 18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260" name="Text Box 19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261" name="Text Box 20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262" name="Text Box 2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263" name="Text Box 2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264" name="Text Box 2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265" name="Text Box 2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266" name="Text Box 25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267" name="Text Box 2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268" name="Text Box 27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269" name="Text Box 28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5270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6280</xdr:colOff>
      <xdr:row>1</xdr:row>
      <xdr:rowOff>0</xdr:rowOff>
    </xdr:from>
    <xdr:to>
      <xdr:col>1</xdr:col>
      <xdr:colOff>689400</xdr:colOff>
      <xdr:row>1</xdr:row>
      <xdr:rowOff>56520</xdr:rowOff>
    </xdr:to>
    <xdr:sp>
      <xdr:nvSpPr>
        <xdr:cNvPr id="5271" name="TextBox 103"/>
        <xdr:cNvSpPr/>
      </xdr:nvSpPr>
      <xdr:spPr>
        <a:xfrm>
          <a:off x="1430280" y="181080"/>
          <a:ext cx="33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640</xdr:colOff>
      <xdr:row>13</xdr:row>
      <xdr:rowOff>0</xdr:rowOff>
    </xdr:from>
    <xdr:to>
      <xdr:col>2</xdr:col>
      <xdr:colOff>784800</xdr:colOff>
      <xdr:row>13</xdr:row>
      <xdr:rowOff>123840</xdr:rowOff>
    </xdr:to>
    <xdr:sp>
      <xdr:nvSpPr>
        <xdr:cNvPr id="5272" name="TextBox 1"/>
        <xdr:cNvSpPr/>
      </xdr:nvSpPr>
      <xdr:spPr>
        <a:xfrm>
          <a:off x="2330640" y="3038400"/>
          <a:ext cx="2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123840</xdr:rowOff>
    </xdr:to>
    <xdr:sp>
      <xdr:nvSpPr>
        <xdr:cNvPr id="5273" name="Text Box 4"/>
        <xdr:cNvSpPr/>
      </xdr:nvSpPr>
      <xdr:spPr>
        <a:xfrm>
          <a:off x="2297520" y="3038400"/>
          <a:ext cx="35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640</xdr:colOff>
      <xdr:row>13</xdr:row>
      <xdr:rowOff>0</xdr:rowOff>
    </xdr:from>
    <xdr:to>
      <xdr:col>2</xdr:col>
      <xdr:colOff>784800</xdr:colOff>
      <xdr:row>13</xdr:row>
      <xdr:rowOff>123840</xdr:rowOff>
    </xdr:to>
    <xdr:sp>
      <xdr:nvSpPr>
        <xdr:cNvPr id="5274" name="TextBox 1"/>
        <xdr:cNvSpPr/>
      </xdr:nvSpPr>
      <xdr:spPr>
        <a:xfrm>
          <a:off x="2330640" y="3038400"/>
          <a:ext cx="2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123840</xdr:rowOff>
    </xdr:to>
    <xdr:sp>
      <xdr:nvSpPr>
        <xdr:cNvPr id="5275" name="Text Box 4"/>
        <xdr:cNvSpPr/>
      </xdr:nvSpPr>
      <xdr:spPr>
        <a:xfrm>
          <a:off x="2297520" y="3038400"/>
          <a:ext cx="35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76320</xdr:rowOff>
    </xdr:to>
    <xdr:sp>
      <xdr:nvSpPr>
        <xdr:cNvPr id="5276" name="TextBox 1"/>
        <xdr:cNvSpPr/>
      </xdr:nvSpPr>
      <xdr:spPr>
        <a:xfrm>
          <a:off x="2297520" y="3038400"/>
          <a:ext cx="35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9</xdr:row>
      <xdr:rowOff>0</xdr:rowOff>
    </xdr:from>
    <xdr:to>
      <xdr:col>2</xdr:col>
      <xdr:colOff>784800</xdr:colOff>
      <xdr:row>9</xdr:row>
      <xdr:rowOff>76320</xdr:rowOff>
    </xdr:to>
    <xdr:sp>
      <xdr:nvSpPr>
        <xdr:cNvPr id="5277" name="Text Box 2"/>
        <xdr:cNvSpPr/>
      </xdr:nvSpPr>
      <xdr:spPr>
        <a:xfrm>
          <a:off x="2297520" y="2085840"/>
          <a:ext cx="35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76320</xdr:rowOff>
    </xdr:to>
    <xdr:sp>
      <xdr:nvSpPr>
        <xdr:cNvPr id="5278" name="TextBox 1"/>
        <xdr:cNvSpPr/>
      </xdr:nvSpPr>
      <xdr:spPr>
        <a:xfrm>
          <a:off x="2297520" y="3038400"/>
          <a:ext cx="35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76320</xdr:rowOff>
    </xdr:to>
    <xdr:sp>
      <xdr:nvSpPr>
        <xdr:cNvPr id="5279" name="TextBox 1"/>
        <xdr:cNvSpPr/>
      </xdr:nvSpPr>
      <xdr:spPr>
        <a:xfrm>
          <a:off x="2297520" y="3038400"/>
          <a:ext cx="35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76320</xdr:rowOff>
    </xdr:to>
    <xdr:sp>
      <xdr:nvSpPr>
        <xdr:cNvPr id="5280" name="TextBox 1"/>
        <xdr:cNvSpPr/>
      </xdr:nvSpPr>
      <xdr:spPr>
        <a:xfrm>
          <a:off x="2297520" y="3038400"/>
          <a:ext cx="35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76320</xdr:rowOff>
    </xdr:to>
    <xdr:sp>
      <xdr:nvSpPr>
        <xdr:cNvPr id="5281" name="TextBox 1"/>
        <xdr:cNvSpPr/>
      </xdr:nvSpPr>
      <xdr:spPr>
        <a:xfrm>
          <a:off x="2297520" y="3038400"/>
          <a:ext cx="35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76320</xdr:rowOff>
    </xdr:to>
    <xdr:sp>
      <xdr:nvSpPr>
        <xdr:cNvPr id="5282" name="Text Box 2"/>
        <xdr:cNvSpPr/>
      </xdr:nvSpPr>
      <xdr:spPr>
        <a:xfrm>
          <a:off x="2297520" y="3038400"/>
          <a:ext cx="35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76320</xdr:rowOff>
    </xdr:to>
    <xdr:sp>
      <xdr:nvSpPr>
        <xdr:cNvPr id="5283" name="TextBox 1"/>
        <xdr:cNvSpPr/>
      </xdr:nvSpPr>
      <xdr:spPr>
        <a:xfrm>
          <a:off x="2297520" y="3038400"/>
          <a:ext cx="35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76320</xdr:rowOff>
    </xdr:to>
    <xdr:sp>
      <xdr:nvSpPr>
        <xdr:cNvPr id="5284" name="TextBox 1"/>
        <xdr:cNvSpPr/>
      </xdr:nvSpPr>
      <xdr:spPr>
        <a:xfrm>
          <a:off x="2297520" y="3038400"/>
          <a:ext cx="35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76320</xdr:rowOff>
    </xdr:to>
    <xdr:sp>
      <xdr:nvSpPr>
        <xdr:cNvPr id="5285" name="TextBox 1"/>
        <xdr:cNvSpPr/>
      </xdr:nvSpPr>
      <xdr:spPr>
        <a:xfrm>
          <a:off x="2297520" y="3038400"/>
          <a:ext cx="35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640</xdr:colOff>
      <xdr:row>13</xdr:row>
      <xdr:rowOff>0</xdr:rowOff>
    </xdr:from>
    <xdr:to>
      <xdr:col>2</xdr:col>
      <xdr:colOff>784800</xdr:colOff>
      <xdr:row>13</xdr:row>
      <xdr:rowOff>123840</xdr:rowOff>
    </xdr:to>
    <xdr:sp>
      <xdr:nvSpPr>
        <xdr:cNvPr id="5286" name="TextBox 1"/>
        <xdr:cNvSpPr/>
      </xdr:nvSpPr>
      <xdr:spPr>
        <a:xfrm>
          <a:off x="2330640" y="3038400"/>
          <a:ext cx="2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123840</xdr:rowOff>
    </xdr:to>
    <xdr:sp>
      <xdr:nvSpPr>
        <xdr:cNvPr id="5287" name="Text Box 4"/>
        <xdr:cNvSpPr/>
      </xdr:nvSpPr>
      <xdr:spPr>
        <a:xfrm>
          <a:off x="2297520" y="3038400"/>
          <a:ext cx="35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105120</xdr:rowOff>
    </xdr:to>
    <xdr:sp>
      <xdr:nvSpPr>
        <xdr:cNvPr id="5288" name="Text Box 2"/>
        <xdr:cNvSpPr/>
      </xdr:nvSpPr>
      <xdr:spPr>
        <a:xfrm>
          <a:off x="2297520" y="3038400"/>
          <a:ext cx="35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640</xdr:colOff>
      <xdr:row>13</xdr:row>
      <xdr:rowOff>0</xdr:rowOff>
    </xdr:from>
    <xdr:to>
      <xdr:col>2</xdr:col>
      <xdr:colOff>784800</xdr:colOff>
      <xdr:row>13</xdr:row>
      <xdr:rowOff>123840</xdr:rowOff>
    </xdr:to>
    <xdr:sp>
      <xdr:nvSpPr>
        <xdr:cNvPr id="5289" name="TextBox 1"/>
        <xdr:cNvSpPr/>
      </xdr:nvSpPr>
      <xdr:spPr>
        <a:xfrm>
          <a:off x="2330640" y="3038400"/>
          <a:ext cx="2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123840</xdr:rowOff>
    </xdr:to>
    <xdr:sp>
      <xdr:nvSpPr>
        <xdr:cNvPr id="5290" name="Text Box 4"/>
        <xdr:cNvSpPr/>
      </xdr:nvSpPr>
      <xdr:spPr>
        <a:xfrm>
          <a:off x="2297520" y="3038400"/>
          <a:ext cx="35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640</xdr:colOff>
      <xdr:row>13</xdr:row>
      <xdr:rowOff>0</xdr:rowOff>
    </xdr:from>
    <xdr:to>
      <xdr:col>2</xdr:col>
      <xdr:colOff>784800</xdr:colOff>
      <xdr:row>13</xdr:row>
      <xdr:rowOff>123840</xdr:rowOff>
    </xdr:to>
    <xdr:sp>
      <xdr:nvSpPr>
        <xdr:cNvPr id="5291" name="TextBox 1"/>
        <xdr:cNvSpPr/>
      </xdr:nvSpPr>
      <xdr:spPr>
        <a:xfrm>
          <a:off x="2330640" y="3038400"/>
          <a:ext cx="2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123840</xdr:rowOff>
    </xdr:to>
    <xdr:sp>
      <xdr:nvSpPr>
        <xdr:cNvPr id="5292" name="Text Box 4"/>
        <xdr:cNvSpPr/>
      </xdr:nvSpPr>
      <xdr:spPr>
        <a:xfrm>
          <a:off x="2297520" y="3038400"/>
          <a:ext cx="35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0800</xdr:colOff>
      <xdr:row>13</xdr:row>
      <xdr:rowOff>0</xdr:rowOff>
    </xdr:from>
    <xdr:to>
      <xdr:col>2</xdr:col>
      <xdr:colOff>579600</xdr:colOff>
      <xdr:row>13</xdr:row>
      <xdr:rowOff>56880</xdr:rowOff>
    </xdr:to>
    <xdr:sp>
      <xdr:nvSpPr>
        <xdr:cNvPr id="5293" name="TextBox 1"/>
        <xdr:cNvSpPr/>
      </xdr:nvSpPr>
      <xdr:spPr>
        <a:xfrm>
          <a:off x="1918800" y="3038400"/>
          <a:ext cx="208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0200</xdr:colOff>
      <xdr:row>13</xdr:row>
      <xdr:rowOff>0</xdr:rowOff>
    </xdr:from>
    <xdr:to>
      <xdr:col>1</xdr:col>
      <xdr:colOff>11520</xdr:colOff>
      <xdr:row>13</xdr:row>
      <xdr:rowOff>56880</xdr:rowOff>
    </xdr:to>
    <xdr:sp>
      <xdr:nvSpPr>
        <xdr:cNvPr id="5294" name="TextBox 1"/>
        <xdr:cNvSpPr/>
      </xdr:nvSpPr>
      <xdr:spPr>
        <a:xfrm>
          <a:off x="430200" y="3038400"/>
          <a:ext cx="355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5295" name="TextBox 657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5296" name="Text Box 2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5297" name="Text Box 3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5298" name="Text Box 4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66960</xdr:rowOff>
    </xdr:to>
    <xdr:sp>
      <xdr:nvSpPr>
        <xdr:cNvPr id="5299" name="TextBox 1"/>
        <xdr:cNvSpPr/>
      </xdr:nvSpPr>
      <xdr:spPr>
        <a:xfrm>
          <a:off x="2297520" y="3038400"/>
          <a:ext cx="122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5300" name="Text Box 2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5301" name="TextBox 1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5302" name="TextBox 1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5303" name="TextBox 1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56880</xdr:rowOff>
    </xdr:to>
    <xdr:sp>
      <xdr:nvSpPr>
        <xdr:cNvPr id="5304" name="Text Box 3"/>
        <xdr:cNvSpPr/>
      </xdr:nvSpPr>
      <xdr:spPr>
        <a:xfrm>
          <a:off x="2297520" y="3038400"/>
          <a:ext cx="352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114480</xdr:rowOff>
    </xdr:to>
    <xdr:sp>
      <xdr:nvSpPr>
        <xdr:cNvPr id="5305" name="TextBox 1"/>
        <xdr:cNvSpPr/>
      </xdr:nvSpPr>
      <xdr:spPr>
        <a:xfrm>
          <a:off x="2297520" y="3038400"/>
          <a:ext cx="35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5306" name="TextBox 668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5307" name="Text Box 2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5308" name="Text Box 3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5309" name="Text Box 4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66960</xdr:rowOff>
    </xdr:to>
    <xdr:sp>
      <xdr:nvSpPr>
        <xdr:cNvPr id="5310" name="TextBox 1"/>
        <xdr:cNvSpPr/>
      </xdr:nvSpPr>
      <xdr:spPr>
        <a:xfrm>
          <a:off x="2297520" y="3038400"/>
          <a:ext cx="122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5311" name="Text Box 2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5312" name="TextBox 1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5313" name="TextBox 1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5314" name="TextBox 1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56880</xdr:rowOff>
    </xdr:to>
    <xdr:sp>
      <xdr:nvSpPr>
        <xdr:cNvPr id="5315" name="Text Box 3"/>
        <xdr:cNvSpPr/>
      </xdr:nvSpPr>
      <xdr:spPr>
        <a:xfrm>
          <a:off x="2297520" y="3038400"/>
          <a:ext cx="352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114480</xdr:rowOff>
    </xdr:to>
    <xdr:sp>
      <xdr:nvSpPr>
        <xdr:cNvPr id="5316" name="TextBox 1"/>
        <xdr:cNvSpPr/>
      </xdr:nvSpPr>
      <xdr:spPr>
        <a:xfrm>
          <a:off x="2297520" y="3038400"/>
          <a:ext cx="35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74360</xdr:colOff>
      <xdr:row>13</xdr:row>
      <xdr:rowOff>95040</xdr:rowOff>
    </xdr:to>
    <xdr:sp>
      <xdr:nvSpPr>
        <xdr:cNvPr id="5317" name="TextBox 679"/>
        <xdr:cNvSpPr/>
      </xdr:nvSpPr>
      <xdr:spPr>
        <a:xfrm>
          <a:off x="2297520" y="3038400"/>
          <a:ext cx="24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5318" name="TextBox 3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5319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5320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5321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5322" name="Text Box 5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5323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5324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5325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5326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5327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5328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5329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5330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5331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1</xdr:row>
      <xdr:rowOff>0</xdr:rowOff>
    </xdr:from>
    <xdr:to>
      <xdr:col>5</xdr:col>
      <xdr:colOff>677880</xdr:colOff>
      <xdr:row>1</xdr:row>
      <xdr:rowOff>237960</xdr:rowOff>
    </xdr:to>
    <xdr:sp>
      <xdr:nvSpPr>
        <xdr:cNvPr id="5332" name="TextBox 1"/>
        <xdr:cNvSpPr/>
      </xdr:nvSpPr>
      <xdr:spPr>
        <a:xfrm>
          <a:off x="5689080" y="181080"/>
          <a:ext cx="204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5333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5334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5335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336" name="Text Box 29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337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338" name="Text Box 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339" name="Text Box 4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340" name="Text Box 5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341" name="Text Box 6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342" name="Text Box 7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343" name="Text Box 8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344" name="Text Box 9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345" name="Text Box 10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346" name="Text Box 1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347" name="Text Box 1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348" name="Text Box 1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349" name="Text Box 14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350" name="Text Box 15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351" name="Text Box 16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352" name="Text Box 17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353" name="Text Box 18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354" name="Text Box 19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355" name="Text Box 20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356" name="Text Box 2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357" name="Text Box 2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358" name="Text Box 2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359" name="Text Box 24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360" name="Text Box 25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361" name="Text Box 26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5362" name="TextBox 1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363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5364" name="TextBox 1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920</xdr:colOff>
      <xdr:row>1</xdr:row>
      <xdr:rowOff>0</xdr:rowOff>
    </xdr:from>
    <xdr:to>
      <xdr:col>5</xdr:col>
      <xdr:colOff>689400</xdr:colOff>
      <xdr:row>1</xdr:row>
      <xdr:rowOff>181440</xdr:rowOff>
    </xdr:to>
    <xdr:sp>
      <xdr:nvSpPr>
        <xdr:cNvPr id="5365" name="TextBox 103"/>
        <xdr:cNvSpPr/>
      </xdr:nvSpPr>
      <xdr:spPr>
        <a:xfrm>
          <a:off x="5871960" y="18108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366" name="Text Box 2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0680</xdr:colOff>
      <xdr:row>9</xdr:row>
      <xdr:rowOff>162000</xdr:rowOff>
    </xdr:from>
    <xdr:to>
      <xdr:col>5</xdr:col>
      <xdr:colOff>161640</xdr:colOff>
      <xdr:row>10</xdr:row>
      <xdr:rowOff>94680</xdr:rowOff>
    </xdr:to>
    <xdr:sp>
      <xdr:nvSpPr>
        <xdr:cNvPr id="5367" name="TextBox 1"/>
        <xdr:cNvSpPr/>
      </xdr:nvSpPr>
      <xdr:spPr>
        <a:xfrm>
          <a:off x="5022360" y="2247840"/>
          <a:ext cx="35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5368" name="TextBox 3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5369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5370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5371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5372" name="Text Box 5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5373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5374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5375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5376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5377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5378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5379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5380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5381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1</xdr:row>
      <xdr:rowOff>0</xdr:rowOff>
    </xdr:from>
    <xdr:to>
      <xdr:col>5</xdr:col>
      <xdr:colOff>677880</xdr:colOff>
      <xdr:row>1</xdr:row>
      <xdr:rowOff>237960</xdr:rowOff>
    </xdr:to>
    <xdr:sp>
      <xdr:nvSpPr>
        <xdr:cNvPr id="5382" name="TextBox 1"/>
        <xdr:cNvSpPr/>
      </xdr:nvSpPr>
      <xdr:spPr>
        <a:xfrm>
          <a:off x="5689080" y="181080"/>
          <a:ext cx="204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5383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5384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5385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386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387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388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389" name="Text Box 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390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391" name="Text Box 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392" name="Text Box 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393" name="Text Box 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394" name="Text Box 1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395" name="Text Box 1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396" name="Text Box 1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397" name="Text Box 1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398" name="Text Box 1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399" name="Text Box 1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400" name="Text Box 1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401" name="Text Box 1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402" name="Text Box 1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403" name="Text Box 1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404" name="Text Box 2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405" name="Text Box 2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406" name="Text Box 2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407" name="Text Box 2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408" name="Text Box 2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409" name="Text Box 2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410" name="Text Box 2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411" name="Text Box 2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412" name="Text Box 2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413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414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415" name="TextBox 2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416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417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36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418" name="TextBox 1"/>
        <xdr:cNvSpPr/>
      </xdr:nvSpPr>
      <xdr:spPr>
        <a:xfrm>
          <a:off x="5936400" y="181080"/>
          <a:ext cx="55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419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420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421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422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423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424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425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426" name="Text Box 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427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428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429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430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431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432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433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434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5435" name="TextBox 1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5436" name="TextBox 1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437" name="TextBox 10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438" name="TextBox 10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439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276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440" name="TextBox 1"/>
        <xdr:cNvSpPr/>
      </xdr:nvSpPr>
      <xdr:spPr>
        <a:xfrm>
          <a:off x="5968800" y="181080"/>
          <a:ext cx="23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1440</xdr:colOff>
      <xdr:row>13</xdr:row>
      <xdr:rowOff>0</xdr:rowOff>
    </xdr:from>
    <xdr:to>
      <xdr:col>5</xdr:col>
      <xdr:colOff>33120</xdr:colOff>
      <xdr:row>13</xdr:row>
      <xdr:rowOff>181440</xdr:rowOff>
    </xdr:to>
    <xdr:sp>
      <xdr:nvSpPr>
        <xdr:cNvPr id="5441" name="TextBox 1"/>
        <xdr:cNvSpPr/>
      </xdr:nvSpPr>
      <xdr:spPr>
        <a:xfrm>
          <a:off x="4893120" y="3038400"/>
          <a:ext cx="356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5442" name="TextBox 3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5443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5444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5445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5446" name="Text Box 5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5447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5448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5449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5450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5451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5452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5453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5454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5455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1</xdr:row>
      <xdr:rowOff>0</xdr:rowOff>
    </xdr:from>
    <xdr:to>
      <xdr:col>5</xdr:col>
      <xdr:colOff>677880</xdr:colOff>
      <xdr:row>1</xdr:row>
      <xdr:rowOff>237960</xdr:rowOff>
    </xdr:to>
    <xdr:sp>
      <xdr:nvSpPr>
        <xdr:cNvPr id="5456" name="TextBox 1"/>
        <xdr:cNvSpPr/>
      </xdr:nvSpPr>
      <xdr:spPr>
        <a:xfrm>
          <a:off x="5689080" y="181080"/>
          <a:ext cx="204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5457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5458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5459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460" name="TextBox 2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461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462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36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463" name="TextBox 1"/>
        <xdr:cNvSpPr/>
      </xdr:nvSpPr>
      <xdr:spPr>
        <a:xfrm>
          <a:off x="5936400" y="181080"/>
          <a:ext cx="55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464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465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466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467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468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469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470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471" name="Text Box 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472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473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474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475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476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477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478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479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5480" name="TextBox 1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5481" name="TextBox 1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482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483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484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485" name="Text Box 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486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487" name="Text Box 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488" name="Text Box 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489" name="Text Box 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490" name="Text Box 1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491" name="Text Box 1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492" name="Text Box 1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493" name="Text Box 1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494" name="Text Box 1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495" name="Text Box 1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496" name="Text Box 1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497" name="Text Box 1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498" name="Text Box 1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499" name="Text Box 1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500" name="Text Box 2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501" name="Text Box 2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502" name="Text Box 2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503" name="Text Box 2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504" name="Text Box 2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505" name="Text Box 2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506" name="Text Box 2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507" name="Text Box 2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508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509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276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510" name="TextBox 1"/>
        <xdr:cNvSpPr/>
      </xdr:nvSpPr>
      <xdr:spPr>
        <a:xfrm>
          <a:off x="5968800" y="181080"/>
          <a:ext cx="23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511" name="TextBox 21"/>
        <xdr:cNvSpPr/>
      </xdr:nvSpPr>
      <xdr:spPr>
        <a:xfrm>
          <a:off x="5990040" y="181080"/>
          <a:ext cx="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512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513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36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514" name="TextBox 1"/>
        <xdr:cNvSpPr/>
      </xdr:nvSpPr>
      <xdr:spPr>
        <a:xfrm>
          <a:off x="5936400" y="181080"/>
          <a:ext cx="55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515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516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517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518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519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520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521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522" name="Text Box 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523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524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525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526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527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528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529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530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5531" name="TextBox 1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5532" name="TextBox 1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533" name="Text Box 29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276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534" name="TextBox 1"/>
        <xdr:cNvSpPr/>
      </xdr:nvSpPr>
      <xdr:spPr>
        <a:xfrm>
          <a:off x="5968800" y="181080"/>
          <a:ext cx="23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535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536" name="Text Box 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537" name="Text Box 4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538" name="Text Box 5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539" name="Text Box 6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540" name="Text Box 7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541" name="Text Box 8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542" name="Text Box 9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543" name="Text Box 10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544" name="Text Box 1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545" name="Text Box 1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546" name="Text Box 1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547" name="Text Box 14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548" name="Text Box 15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549" name="Text Box 16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550" name="Text Box 17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551" name="Text Box 18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552" name="Text Box 19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553" name="Text Box 20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554" name="Text Box 2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555" name="Text Box 2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556" name="Text Box 2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557" name="Text Box 24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558" name="Text Box 25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559" name="Text Box 26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5560" name="TextBox 1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561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5562" name="TextBox 1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5563" name="TextBox 3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5564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5565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5566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5567" name="Text Box 5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5568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5569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5570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5571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5572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5573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5574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5575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5576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3800</xdr:colOff>
      <xdr:row>16</xdr:row>
      <xdr:rowOff>171000</xdr:rowOff>
    </xdr:from>
    <xdr:to>
      <xdr:col>5</xdr:col>
      <xdr:colOff>548640</xdr:colOff>
      <xdr:row>17</xdr:row>
      <xdr:rowOff>171000</xdr:rowOff>
    </xdr:to>
    <xdr:sp>
      <xdr:nvSpPr>
        <xdr:cNvPr id="5577" name="TextBox 1"/>
        <xdr:cNvSpPr/>
      </xdr:nvSpPr>
      <xdr:spPr>
        <a:xfrm>
          <a:off x="5559840" y="3924000"/>
          <a:ext cx="204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5578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5579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5580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581" name="Text Box 29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582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583" name="Text Box 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584" name="Text Box 4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585" name="Text Box 5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586" name="Text Box 6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587" name="Text Box 7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588" name="Text Box 8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589" name="Text Box 9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590" name="Text Box 10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591" name="Text Box 1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592" name="Text Box 1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593" name="Text Box 1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594" name="Text Box 14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595" name="Text Box 15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596" name="Text Box 16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597" name="Text Box 17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598" name="Text Box 18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599" name="Text Box 19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600" name="Text Box 20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601" name="Text Box 2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602" name="Text Box 2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603" name="Text Box 2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604" name="Text Box 24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605" name="Text Box 25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606" name="Text Box 26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5607" name="TextBox 1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5608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5609" name="TextBox 1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610" name="TextBox 10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611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612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613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614" name="Text Box 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615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616" name="Text Box 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617" name="Text Box 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618" name="Text Box 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619" name="Text Box 1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620" name="Text Box 1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621" name="Text Box 1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622" name="Text Box 1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623" name="Text Box 1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624" name="Text Box 1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625" name="Text Box 1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626" name="Text Box 1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627" name="Text Box 1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628" name="Text Box 1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629" name="Text Box 2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630" name="Text Box 2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631" name="Text Box 2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632" name="Text Box 2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633" name="Text Box 2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634" name="Text Box 2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635" name="Text Box 2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636" name="Text Box 2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637" name="Text Box 2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5638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920</xdr:colOff>
      <xdr:row>1</xdr:row>
      <xdr:rowOff>0</xdr:rowOff>
    </xdr:from>
    <xdr:to>
      <xdr:col>5</xdr:col>
      <xdr:colOff>689400</xdr:colOff>
      <xdr:row>1</xdr:row>
      <xdr:rowOff>181440</xdr:rowOff>
    </xdr:to>
    <xdr:sp>
      <xdr:nvSpPr>
        <xdr:cNvPr id="5639" name="TextBox 103"/>
        <xdr:cNvSpPr/>
      </xdr:nvSpPr>
      <xdr:spPr>
        <a:xfrm>
          <a:off x="5871960" y="18108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123480</xdr:rowOff>
    </xdr:to>
    <xdr:sp>
      <xdr:nvSpPr>
        <xdr:cNvPr id="5640" name="TextBox 1"/>
        <xdr:cNvSpPr/>
      </xdr:nvSpPr>
      <xdr:spPr>
        <a:xfrm>
          <a:off x="6772320" y="3038400"/>
          <a:ext cx="20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23480</xdr:rowOff>
    </xdr:to>
    <xdr:sp>
      <xdr:nvSpPr>
        <xdr:cNvPr id="5641" name="Text Box 4"/>
        <xdr:cNvSpPr/>
      </xdr:nvSpPr>
      <xdr:spPr>
        <a:xfrm>
          <a:off x="6740640" y="3038400"/>
          <a:ext cx="20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123480</xdr:rowOff>
    </xdr:to>
    <xdr:sp>
      <xdr:nvSpPr>
        <xdr:cNvPr id="5642" name="TextBox 1"/>
        <xdr:cNvSpPr/>
      </xdr:nvSpPr>
      <xdr:spPr>
        <a:xfrm>
          <a:off x="6772320" y="3038400"/>
          <a:ext cx="20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23480</xdr:rowOff>
    </xdr:to>
    <xdr:sp>
      <xdr:nvSpPr>
        <xdr:cNvPr id="5643" name="Text Box 4"/>
        <xdr:cNvSpPr/>
      </xdr:nvSpPr>
      <xdr:spPr>
        <a:xfrm>
          <a:off x="6740640" y="3038400"/>
          <a:ext cx="20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51040</xdr:colOff>
      <xdr:row>13</xdr:row>
      <xdr:rowOff>219600</xdr:rowOff>
    </xdr:to>
    <xdr:sp>
      <xdr:nvSpPr>
        <xdr:cNvPr id="5644" name="TextBox 1"/>
        <xdr:cNvSpPr/>
      </xdr:nvSpPr>
      <xdr:spPr>
        <a:xfrm>
          <a:off x="6740640" y="3038400"/>
          <a:ext cx="100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9</xdr:row>
      <xdr:rowOff>0</xdr:rowOff>
    </xdr:from>
    <xdr:to>
      <xdr:col>6</xdr:col>
      <xdr:colOff>851040</xdr:colOff>
      <xdr:row>9</xdr:row>
      <xdr:rowOff>228960</xdr:rowOff>
    </xdr:to>
    <xdr:sp>
      <xdr:nvSpPr>
        <xdr:cNvPr id="5645" name="Text Box 2"/>
        <xdr:cNvSpPr/>
      </xdr:nvSpPr>
      <xdr:spPr>
        <a:xfrm>
          <a:off x="6740640" y="2085840"/>
          <a:ext cx="100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51040</xdr:colOff>
      <xdr:row>13</xdr:row>
      <xdr:rowOff>219600</xdr:rowOff>
    </xdr:to>
    <xdr:sp>
      <xdr:nvSpPr>
        <xdr:cNvPr id="5646" name="TextBox 1"/>
        <xdr:cNvSpPr/>
      </xdr:nvSpPr>
      <xdr:spPr>
        <a:xfrm>
          <a:off x="6740640" y="3038400"/>
          <a:ext cx="100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51040</xdr:colOff>
      <xdr:row>13</xdr:row>
      <xdr:rowOff>219600</xdr:rowOff>
    </xdr:to>
    <xdr:sp>
      <xdr:nvSpPr>
        <xdr:cNvPr id="5647" name="TextBox 1"/>
        <xdr:cNvSpPr/>
      </xdr:nvSpPr>
      <xdr:spPr>
        <a:xfrm>
          <a:off x="6740640" y="3038400"/>
          <a:ext cx="100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51040</xdr:colOff>
      <xdr:row>13</xdr:row>
      <xdr:rowOff>219600</xdr:rowOff>
    </xdr:to>
    <xdr:sp>
      <xdr:nvSpPr>
        <xdr:cNvPr id="5648" name="TextBox 1"/>
        <xdr:cNvSpPr/>
      </xdr:nvSpPr>
      <xdr:spPr>
        <a:xfrm>
          <a:off x="6740640" y="3038400"/>
          <a:ext cx="100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51040</xdr:colOff>
      <xdr:row>13</xdr:row>
      <xdr:rowOff>219600</xdr:rowOff>
    </xdr:to>
    <xdr:sp>
      <xdr:nvSpPr>
        <xdr:cNvPr id="5649" name="TextBox 1"/>
        <xdr:cNvSpPr/>
      </xdr:nvSpPr>
      <xdr:spPr>
        <a:xfrm>
          <a:off x="6740640" y="3038400"/>
          <a:ext cx="100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51040</xdr:colOff>
      <xdr:row>13</xdr:row>
      <xdr:rowOff>228960</xdr:rowOff>
    </xdr:to>
    <xdr:sp>
      <xdr:nvSpPr>
        <xdr:cNvPr id="5650" name="Text Box 2"/>
        <xdr:cNvSpPr/>
      </xdr:nvSpPr>
      <xdr:spPr>
        <a:xfrm>
          <a:off x="6740640" y="3038400"/>
          <a:ext cx="100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51040</xdr:colOff>
      <xdr:row>13</xdr:row>
      <xdr:rowOff>219600</xdr:rowOff>
    </xdr:to>
    <xdr:sp>
      <xdr:nvSpPr>
        <xdr:cNvPr id="5651" name="TextBox 1"/>
        <xdr:cNvSpPr/>
      </xdr:nvSpPr>
      <xdr:spPr>
        <a:xfrm>
          <a:off x="6740640" y="3038400"/>
          <a:ext cx="100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51040</xdr:colOff>
      <xdr:row>13</xdr:row>
      <xdr:rowOff>219600</xdr:rowOff>
    </xdr:to>
    <xdr:sp>
      <xdr:nvSpPr>
        <xdr:cNvPr id="5652" name="TextBox 1"/>
        <xdr:cNvSpPr/>
      </xdr:nvSpPr>
      <xdr:spPr>
        <a:xfrm>
          <a:off x="6740640" y="3038400"/>
          <a:ext cx="100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51040</xdr:colOff>
      <xdr:row>13</xdr:row>
      <xdr:rowOff>219600</xdr:rowOff>
    </xdr:to>
    <xdr:sp>
      <xdr:nvSpPr>
        <xdr:cNvPr id="5653" name="TextBox 1"/>
        <xdr:cNvSpPr/>
      </xdr:nvSpPr>
      <xdr:spPr>
        <a:xfrm>
          <a:off x="6740640" y="3038400"/>
          <a:ext cx="100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123480</xdr:rowOff>
    </xdr:to>
    <xdr:sp>
      <xdr:nvSpPr>
        <xdr:cNvPr id="5654" name="TextBox 1"/>
        <xdr:cNvSpPr/>
      </xdr:nvSpPr>
      <xdr:spPr>
        <a:xfrm>
          <a:off x="6772320" y="3038400"/>
          <a:ext cx="20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23480</xdr:rowOff>
    </xdr:to>
    <xdr:sp>
      <xdr:nvSpPr>
        <xdr:cNvPr id="5655" name="Text Box 4"/>
        <xdr:cNvSpPr/>
      </xdr:nvSpPr>
      <xdr:spPr>
        <a:xfrm>
          <a:off x="6740640" y="3038400"/>
          <a:ext cx="20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66960</xdr:rowOff>
    </xdr:to>
    <xdr:sp>
      <xdr:nvSpPr>
        <xdr:cNvPr id="5656" name="Text Box 2"/>
        <xdr:cNvSpPr/>
      </xdr:nvSpPr>
      <xdr:spPr>
        <a:xfrm>
          <a:off x="6740640" y="3038400"/>
          <a:ext cx="208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123480</xdr:rowOff>
    </xdr:to>
    <xdr:sp>
      <xdr:nvSpPr>
        <xdr:cNvPr id="5657" name="TextBox 1"/>
        <xdr:cNvSpPr/>
      </xdr:nvSpPr>
      <xdr:spPr>
        <a:xfrm>
          <a:off x="6772320" y="3038400"/>
          <a:ext cx="20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23480</xdr:rowOff>
    </xdr:to>
    <xdr:sp>
      <xdr:nvSpPr>
        <xdr:cNvPr id="5658" name="Text Box 4"/>
        <xdr:cNvSpPr/>
      </xdr:nvSpPr>
      <xdr:spPr>
        <a:xfrm>
          <a:off x="6740640" y="3038400"/>
          <a:ext cx="20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123480</xdr:rowOff>
    </xdr:to>
    <xdr:sp>
      <xdr:nvSpPr>
        <xdr:cNvPr id="5659" name="TextBox 1"/>
        <xdr:cNvSpPr/>
      </xdr:nvSpPr>
      <xdr:spPr>
        <a:xfrm>
          <a:off x="6772320" y="3038400"/>
          <a:ext cx="20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23480</xdr:rowOff>
    </xdr:to>
    <xdr:sp>
      <xdr:nvSpPr>
        <xdr:cNvPr id="5660" name="Text Box 4"/>
        <xdr:cNvSpPr/>
      </xdr:nvSpPr>
      <xdr:spPr>
        <a:xfrm>
          <a:off x="6740640" y="3038400"/>
          <a:ext cx="20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0080</xdr:colOff>
      <xdr:row>13</xdr:row>
      <xdr:rowOff>0</xdr:rowOff>
    </xdr:from>
    <xdr:to>
      <xdr:col>6</xdr:col>
      <xdr:colOff>577800</xdr:colOff>
      <xdr:row>13</xdr:row>
      <xdr:rowOff>181440</xdr:rowOff>
    </xdr:to>
    <xdr:sp>
      <xdr:nvSpPr>
        <xdr:cNvPr id="5661" name="TextBox 1"/>
        <xdr:cNvSpPr/>
      </xdr:nvSpPr>
      <xdr:spPr>
        <a:xfrm>
          <a:off x="6360120" y="3038400"/>
          <a:ext cx="207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0200</xdr:colOff>
      <xdr:row>13</xdr:row>
      <xdr:rowOff>0</xdr:rowOff>
    </xdr:from>
    <xdr:to>
      <xdr:col>5</xdr:col>
      <xdr:colOff>11160</xdr:colOff>
      <xdr:row>13</xdr:row>
      <xdr:rowOff>181440</xdr:rowOff>
    </xdr:to>
    <xdr:sp>
      <xdr:nvSpPr>
        <xdr:cNvPr id="5662" name="TextBox 1"/>
        <xdr:cNvSpPr/>
      </xdr:nvSpPr>
      <xdr:spPr>
        <a:xfrm>
          <a:off x="4871880" y="3038400"/>
          <a:ext cx="355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5663" name="TextBox 657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71360</xdr:rowOff>
    </xdr:to>
    <xdr:sp>
      <xdr:nvSpPr>
        <xdr:cNvPr id="5664" name="Text Box 2"/>
        <xdr:cNvSpPr/>
      </xdr:nvSpPr>
      <xdr:spPr>
        <a:xfrm>
          <a:off x="6740640" y="3038400"/>
          <a:ext cx="12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5665" name="Text Box 3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5666" name="Text Box 4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5667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5668" name="Text Box 2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5669" name="TextBox 1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5670" name="TextBox 1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5671" name="TextBox 1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3</xdr:row>
      <xdr:rowOff>181440</xdr:rowOff>
    </xdr:to>
    <xdr:sp>
      <xdr:nvSpPr>
        <xdr:cNvPr id="5672" name="Text Box 3"/>
        <xdr:cNvSpPr/>
      </xdr:nvSpPr>
      <xdr:spPr>
        <a:xfrm>
          <a:off x="6740640" y="3038400"/>
          <a:ext cx="208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05120</xdr:rowOff>
    </xdr:to>
    <xdr:sp>
      <xdr:nvSpPr>
        <xdr:cNvPr id="5673" name="TextBox 1"/>
        <xdr:cNvSpPr/>
      </xdr:nvSpPr>
      <xdr:spPr>
        <a:xfrm>
          <a:off x="6740640" y="3038400"/>
          <a:ext cx="208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5674" name="TextBox 668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71360</xdr:rowOff>
    </xdr:to>
    <xdr:sp>
      <xdr:nvSpPr>
        <xdr:cNvPr id="5675" name="Text Box 2"/>
        <xdr:cNvSpPr/>
      </xdr:nvSpPr>
      <xdr:spPr>
        <a:xfrm>
          <a:off x="6740640" y="3038400"/>
          <a:ext cx="12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5676" name="Text Box 3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5677" name="Text Box 4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5678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5679" name="Text Box 2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5680" name="TextBox 1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5681" name="TextBox 1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5682" name="TextBox 1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3</xdr:row>
      <xdr:rowOff>181440</xdr:rowOff>
    </xdr:to>
    <xdr:sp>
      <xdr:nvSpPr>
        <xdr:cNvPr id="5683" name="Text Box 3"/>
        <xdr:cNvSpPr/>
      </xdr:nvSpPr>
      <xdr:spPr>
        <a:xfrm>
          <a:off x="6740640" y="3038400"/>
          <a:ext cx="208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05120</xdr:rowOff>
    </xdr:to>
    <xdr:sp>
      <xdr:nvSpPr>
        <xdr:cNvPr id="5684" name="TextBox 1"/>
        <xdr:cNvSpPr/>
      </xdr:nvSpPr>
      <xdr:spPr>
        <a:xfrm>
          <a:off x="6740640" y="3038400"/>
          <a:ext cx="208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73640</xdr:colOff>
      <xdr:row>14</xdr:row>
      <xdr:rowOff>38160</xdr:rowOff>
    </xdr:to>
    <xdr:sp>
      <xdr:nvSpPr>
        <xdr:cNvPr id="5685" name="TextBox 679"/>
        <xdr:cNvSpPr/>
      </xdr:nvSpPr>
      <xdr:spPr>
        <a:xfrm>
          <a:off x="6740640" y="3038400"/>
          <a:ext cx="2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5686" name="TextBox 3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5687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5688" name="Text Box 3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5689" name="Text Box 4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5690" name="Text Box 5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5691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5692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5693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5694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5695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5696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5697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5698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5699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3400</xdr:colOff>
      <xdr:row>1</xdr:row>
      <xdr:rowOff>0</xdr:rowOff>
    </xdr:from>
    <xdr:to>
      <xdr:col>9</xdr:col>
      <xdr:colOff>678240</xdr:colOff>
      <xdr:row>2</xdr:row>
      <xdr:rowOff>56880</xdr:rowOff>
    </xdr:to>
    <xdr:sp>
      <xdr:nvSpPr>
        <xdr:cNvPr id="5700" name="TextBox 1"/>
        <xdr:cNvSpPr/>
      </xdr:nvSpPr>
      <xdr:spPr>
        <a:xfrm>
          <a:off x="9816120" y="181080"/>
          <a:ext cx="204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5701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5702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5703" name="Text Box 4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5704" name="Text Box 29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5705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5706" name="Text Box 3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5707" name="Text Box 4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5708" name="Text Box 5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5709" name="Text Box 6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5710" name="Text Box 7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5711" name="Text Box 8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5712" name="Text Box 9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5713" name="Text Box 10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5714" name="Text Box 11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5715" name="Text Box 1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5716" name="Text Box 13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5717" name="Text Box 14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5718" name="Text Box 15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5719" name="Text Box 16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5720" name="Text Box 17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5721" name="Text Box 18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5722" name="Text Box 19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5723" name="Text Box 20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5724" name="Text Box 21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5725" name="Text Box 2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5726" name="Text Box 23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5727" name="Text Box 24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5728" name="Text Box 25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5729" name="Text Box 26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5730" name="TextBox 1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5731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5732" name="TextBox 1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6280</xdr:colOff>
      <xdr:row>1</xdr:row>
      <xdr:rowOff>0</xdr:rowOff>
    </xdr:from>
    <xdr:to>
      <xdr:col>9</xdr:col>
      <xdr:colOff>689400</xdr:colOff>
      <xdr:row>1</xdr:row>
      <xdr:rowOff>199800</xdr:rowOff>
    </xdr:to>
    <xdr:sp>
      <xdr:nvSpPr>
        <xdr:cNvPr id="5733" name="TextBox 103"/>
        <xdr:cNvSpPr/>
      </xdr:nvSpPr>
      <xdr:spPr>
        <a:xfrm>
          <a:off x="9999000" y="181080"/>
          <a:ext cx="33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5734" name="Text Box 28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0680</xdr:colOff>
      <xdr:row>9</xdr:row>
      <xdr:rowOff>162000</xdr:rowOff>
    </xdr:from>
    <xdr:to>
      <xdr:col>9</xdr:col>
      <xdr:colOff>161640</xdr:colOff>
      <xdr:row>10</xdr:row>
      <xdr:rowOff>152640</xdr:rowOff>
    </xdr:to>
    <xdr:sp>
      <xdr:nvSpPr>
        <xdr:cNvPr id="5735" name="TextBox 1"/>
        <xdr:cNvSpPr/>
      </xdr:nvSpPr>
      <xdr:spPr>
        <a:xfrm>
          <a:off x="9149400" y="2247840"/>
          <a:ext cx="354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5736" name="TextBox 3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5737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5738" name="Text Box 3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5739" name="Text Box 4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5740" name="Text Box 5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5741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5742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5743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5744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5745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5746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5747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5748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5749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3400</xdr:colOff>
      <xdr:row>1</xdr:row>
      <xdr:rowOff>0</xdr:rowOff>
    </xdr:from>
    <xdr:to>
      <xdr:col>9</xdr:col>
      <xdr:colOff>678240</xdr:colOff>
      <xdr:row>2</xdr:row>
      <xdr:rowOff>56880</xdr:rowOff>
    </xdr:to>
    <xdr:sp>
      <xdr:nvSpPr>
        <xdr:cNvPr id="5750" name="TextBox 1"/>
        <xdr:cNvSpPr/>
      </xdr:nvSpPr>
      <xdr:spPr>
        <a:xfrm>
          <a:off x="9816120" y="181080"/>
          <a:ext cx="204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5751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5752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5753" name="Text Box 4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5754" name="Text Box 2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5755" name="Text Box 3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5756" name="Text Box 4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5757" name="Text Box 5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5758" name="Text Box 6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5759" name="Text Box 7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5760" name="Text Box 8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5761" name="Text Box 9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5762" name="Text Box 10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5763" name="Text Box 11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5764" name="Text Box 12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5765" name="Text Box 13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5766" name="Text Box 14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5767" name="Text Box 15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5768" name="Text Box 16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5769" name="Text Box 17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5770" name="Text Box 18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5771" name="Text Box 19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5772" name="Text Box 20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5773" name="Text Box 21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5774" name="Text Box 22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5775" name="Text Box 23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5776" name="Text Box 24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5777" name="Text Box 25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5778" name="Text Box 26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5779" name="Text Box 27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5780" name="Text Box 28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99800</xdr:rowOff>
    </xdr:to>
    <xdr:sp>
      <xdr:nvSpPr>
        <xdr:cNvPr id="5781" name="TextBox 1"/>
        <xdr:cNvSpPr/>
      </xdr:nvSpPr>
      <xdr:spPr>
        <a:xfrm>
          <a:off x="10084320" y="181080"/>
          <a:ext cx="33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5782" name="Text Box 2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5783" name="TextBox 2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5784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5785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036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5786" name="TextBox 1"/>
        <xdr:cNvSpPr/>
      </xdr:nvSpPr>
      <xdr:spPr>
        <a:xfrm>
          <a:off x="10063080" y="181080"/>
          <a:ext cx="54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5787" name="Text Box 4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5788" name="Text Box 3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5789" name="Text Box 2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5790" name="Text Box 2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5791" name="Text Box 6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5792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5793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5794" name="Text Box 5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5795" name="Text Box 4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5796" name="Text Box 4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5797" name="Text Box 6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5798" name="Text Box 3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5799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5800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5801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5802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5803" name="TextBox 1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5804" name="TextBox 1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99800</xdr:rowOff>
    </xdr:to>
    <xdr:sp>
      <xdr:nvSpPr>
        <xdr:cNvPr id="5805" name="TextBox 103"/>
        <xdr:cNvSpPr/>
      </xdr:nvSpPr>
      <xdr:spPr>
        <a:xfrm>
          <a:off x="10084320" y="181080"/>
          <a:ext cx="33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99800</xdr:rowOff>
    </xdr:to>
    <xdr:sp>
      <xdr:nvSpPr>
        <xdr:cNvPr id="5806" name="TextBox 103"/>
        <xdr:cNvSpPr/>
      </xdr:nvSpPr>
      <xdr:spPr>
        <a:xfrm>
          <a:off x="10084320" y="181080"/>
          <a:ext cx="33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99800</xdr:rowOff>
    </xdr:to>
    <xdr:sp>
      <xdr:nvSpPr>
        <xdr:cNvPr id="5807" name="TextBox 1"/>
        <xdr:cNvSpPr/>
      </xdr:nvSpPr>
      <xdr:spPr>
        <a:xfrm>
          <a:off x="10084320" y="181080"/>
          <a:ext cx="33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2760</xdr:colOff>
      <xdr:row>1</xdr:row>
      <xdr:rowOff>0</xdr:rowOff>
    </xdr:from>
    <xdr:to>
      <xdr:col>10</xdr:col>
      <xdr:colOff>720</xdr:colOff>
      <xdr:row>1</xdr:row>
      <xdr:rowOff>199800</xdr:rowOff>
    </xdr:to>
    <xdr:sp>
      <xdr:nvSpPr>
        <xdr:cNvPr id="5808" name="TextBox 1"/>
        <xdr:cNvSpPr/>
      </xdr:nvSpPr>
      <xdr:spPr>
        <a:xfrm>
          <a:off x="10095480" y="181080"/>
          <a:ext cx="21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1080</xdr:colOff>
      <xdr:row>13</xdr:row>
      <xdr:rowOff>0</xdr:rowOff>
    </xdr:from>
    <xdr:to>
      <xdr:col>9</xdr:col>
      <xdr:colOff>33120</xdr:colOff>
      <xdr:row>13</xdr:row>
      <xdr:rowOff>228960</xdr:rowOff>
    </xdr:to>
    <xdr:sp>
      <xdr:nvSpPr>
        <xdr:cNvPr id="5809" name="TextBox 1"/>
        <xdr:cNvSpPr/>
      </xdr:nvSpPr>
      <xdr:spPr>
        <a:xfrm>
          <a:off x="9019800" y="3038400"/>
          <a:ext cx="356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5810" name="TextBox 3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5811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5812" name="Text Box 3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5813" name="Text Box 4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5814" name="Text Box 5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5815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5816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5817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5818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5819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5820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5821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5822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5823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3400</xdr:colOff>
      <xdr:row>1</xdr:row>
      <xdr:rowOff>0</xdr:rowOff>
    </xdr:from>
    <xdr:to>
      <xdr:col>9</xdr:col>
      <xdr:colOff>678240</xdr:colOff>
      <xdr:row>2</xdr:row>
      <xdr:rowOff>56880</xdr:rowOff>
    </xdr:to>
    <xdr:sp>
      <xdr:nvSpPr>
        <xdr:cNvPr id="5824" name="TextBox 1"/>
        <xdr:cNvSpPr/>
      </xdr:nvSpPr>
      <xdr:spPr>
        <a:xfrm>
          <a:off x="9816120" y="181080"/>
          <a:ext cx="204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5825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5826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5827" name="Text Box 4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5828" name="TextBox 2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5829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5830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036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5831" name="TextBox 1"/>
        <xdr:cNvSpPr/>
      </xdr:nvSpPr>
      <xdr:spPr>
        <a:xfrm>
          <a:off x="10063080" y="181080"/>
          <a:ext cx="54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5832" name="Text Box 4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5833" name="Text Box 3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5834" name="Text Box 2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5835" name="Text Box 2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5836" name="Text Box 6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5837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5838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5839" name="Text Box 5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5840" name="Text Box 4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5841" name="Text Box 4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5842" name="Text Box 6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5843" name="Text Box 3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5844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5845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5846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5847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5848" name="TextBox 1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5849" name="TextBox 1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5850" name="Text Box 2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5851" name="Text Box 3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5852" name="Text Box 4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5853" name="Text Box 5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5854" name="Text Box 6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5855" name="Text Box 7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5856" name="Text Box 8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5857" name="Text Box 9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5858" name="Text Box 10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5859" name="Text Box 11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5860" name="Text Box 12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5861" name="Text Box 13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5862" name="Text Box 14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5863" name="Text Box 15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5864" name="Text Box 16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5865" name="Text Box 17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5866" name="Text Box 18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5867" name="Text Box 19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5868" name="Text Box 20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5869" name="Text Box 21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5870" name="Text Box 22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5871" name="Text Box 23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5872" name="Text Box 24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5873" name="Text Box 25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5874" name="Text Box 26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5875" name="Text Box 27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99800</xdr:rowOff>
    </xdr:to>
    <xdr:sp>
      <xdr:nvSpPr>
        <xdr:cNvPr id="5876" name="TextBox 1"/>
        <xdr:cNvSpPr/>
      </xdr:nvSpPr>
      <xdr:spPr>
        <a:xfrm>
          <a:off x="10084320" y="181080"/>
          <a:ext cx="33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5877" name="Text Box 2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2760</xdr:colOff>
      <xdr:row>1</xdr:row>
      <xdr:rowOff>0</xdr:rowOff>
    </xdr:from>
    <xdr:to>
      <xdr:col>10</xdr:col>
      <xdr:colOff>720</xdr:colOff>
      <xdr:row>1</xdr:row>
      <xdr:rowOff>199800</xdr:rowOff>
    </xdr:to>
    <xdr:sp>
      <xdr:nvSpPr>
        <xdr:cNvPr id="5878" name="TextBox 1"/>
        <xdr:cNvSpPr/>
      </xdr:nvSpPr>
      <xdr:spPr>
        <a:xfrm>
          <a:off x="10095480" y="181080"/>
          <a:ext cx="21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5879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5880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036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5881" name="TextBox 1"/>
        <xdr:cNvSpPr/>
      </xdr:nvSpPr>
      <xdr:spPr>
        <a:xfrm>
          <a:off x="10063080" y="181080"/>
          <a:ext cx="54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5882" name="Text Box 4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5883" name="Text Box 3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5884" name="Text Box 2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5885" name="Text Box 2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5886" name="Text Box 6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5887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5888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5889" name="Text Box 5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5890" name="Text Box 4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5891" name="Text Box 4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5892" name="Text Box 6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5893" name="Text Box 3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5894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5895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5896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5897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5898" name="TextBox 1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5899" name="TextBox 1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5900" name="Text Box 29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2760</xdr:colOff>
      <xdr:row>1</xdr:row>
      <xdr:rowOff>0</xdr:rowOff>
    </xdr:from>
    <xdr:to>
      <xdr:col>10</xdr:col>
      <xdr:colOff>720</xdr:colOff>
      <xdr:row>1</xdr:row>
      <xdr:rowOff>199800</xdr:rowOff>
    </xdr:to>
    <xdr:sp>
      <xdr:nvSpPr>
        <xdr:cNvPr id="5901" name="TextBox 1"/>
        <xdr:cNvSpPr/>
      </xdr:nvSpPr>
      <xdr:spPr>
        <a:xfrm>
          <a:off x="10095480" y="181080"/>
          <a:ext cx="21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5902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5903" name="Text Box 3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5904" name="Text Box 4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5905" name="Text Box 5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5906" name="Text Box 6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5907" name="Text Box 7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5908" name="Text Box 8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5909" name="Text Box 9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5910" name="Text Box 10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5911" name="Text Box 11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5912" name="Text Box 1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5913" name="Text Box 13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5914" name="Text Box 14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5915" name="Text Box 15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5916" name="Text Box 16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5917" name="Text Box 17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5918" name="Text Box 18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5919" name="Text Box 19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5920" name="Text Box 20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5921" name="Text Box 21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5922" name="Text Box 2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5923" name="Text Box 23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5924" name="Text Box 24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5925" name="Text Box 25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5926" name="Text Box 26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5927" name="TextBox 1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5928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5929" name="TextBox 1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5930" name="TextBox 3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5931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5932" name="Text Box 3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5933" name="Text Box 4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5934" name="Text Box 5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5935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5936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5937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5938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5939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5940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5941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5942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5943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53120</xdr:colOff>
      <xdr:row>8</xdr:row>
      <xdr:rowOff>171000</xdr:rowOff>
    </xdr:from>
    <xdr:to>
      <xdr:col>11</xdr:col>
      <xdr:colOff>183960</xdr:colOff>
      <xdr:row>9</xdr:row>
      <xdr:rowOff>181440</xdr:rowOff>
    </xdr:to>
    <xdr:sp>
      <xdr:nvSpPr>
        <xdr:cNvPr id="5944" name="TextBox 1"/>
        <xdr:cNvSpPr/>
      </xdr:nvSpPr>
      <xdr:spPr>
        <a:xfrm>
          <a:off x="10869840" y="2018880"/>
          <a:ext cx="204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5945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5946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5947" name="Text Box 4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5948" name="Text Box 29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5949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5950" name="Text Box 3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5951" name="Text Box 4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5952" name="Text Box 5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5953" name="Text Box 6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5954" name="Text Box 7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5955" name="Text Box 8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5956" name="Text Box 9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5957" name="Text Box 10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5958" name="Text Box 11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5959" name="Text Box 1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5960" name="Text Box 13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5961" name="Text Box 14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5962" name="Text Box 15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5963" name="Text Box 16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5964" name="Text Box 17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5965" name="Text Box 18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5966" name="Text Box 19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5967" name="Text Box 20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5968" name="Text Box 21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5969" name="Text Box 2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5970" name="Text Box 23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5971" name="Text Box 24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5972" name="Text Box 25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5973" name="Text Box 26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5974" name="TextBox 1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5975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5976" name="TextBox 1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99800</xdr:rowOff>
    </xdr:to>
    <xdr:sp>
      <xdr:nvSpPr>
        <xdr:cNvPr id="5977" name="TextBox 103"/>
        <xdr:cNvSpPr/>
      </xdr:nvSpPr>
      <xdr:spPr>
        <a:xfrm>
          <a:off x="10084320" y="181080"/>
          <a:ext cx="33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5978" name="Text Box 2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5979" name="Text Box 3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5980" name="Text Box 4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5981" name="Text Box 5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5982" name="Text Box 6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5983" name="Text Box 7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5984" name="Text Box 8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5985" name="Text Box 9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5986" name="Text Box 10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5987" name="Text Box 11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5988" name="Text Box 12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5989" name="Text Box 13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5990" name="Text Box 14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5991" name="Text Box 15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5992" name="Text Box 16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5993" name="Text Box 17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5994" name="Text Box 18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5995" name="Text Box 19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5996" name="Text Box 20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5997" name="Text Box 21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5998" name="Text Box 22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5999" name="Text Box 23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000" name="Text Box 24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001" name="Text Box 25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002" name="Text Box 26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003" name="Text Box 27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6004" name="Text Box 28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99800</xdr:rowOff>
    </xdr:to>
    <xdr:sp>
      <xdr:nvSpPr>
        <xdr:cNvPr id="6005" name="TextBox 1"/>
        <xdr:cNvSpPr/>
      </xdr:nvSpPr>
      <xdr:spPr>
        <a:xfrm>
          <a:off x="10084320" y="181080"/>
          <a:ext cx="33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6280</xdr:colOff>
      <xdr:row>1</xdr:row>
      <xdr:rowOff>0</xdr:rowOff>
    </xdr:from>
    <xdr:to>
      <xdr:col>9</xdr:col>
      <xdr:colOff>689400</xdr:colOff>
      <xdr:row>1</xdr:row>
      <xdr:rowOff>199800</xdr:rowOff>
    </xdr:to>
    <xdr:sp>
      <xdr:nvSpPr>
        <xdr:cNvPr id="6006" name="TextBox 103"/>
        <xdr:cNvSpPr/>
      </xdr:nvSpPr>
      <xdr:spPr>
        <a:xfrm>
          <a:off x="9999000" y="181080"/>
          <a:ext cx="33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05200</xdr:colOff>
      <xdr:row>14</xdr:row>
      <xdr:rowOff>237960</xdr:rowOff>
    </xdr:to>
    <xdr:sp>
      <xdr:nvSpPr>
        <xdr:cNvPr id="6007" name="TextBox 1"/>
        <xdr:cNvSpPr/>
      </xdr:nvSpPr>
      <xdr:spPr>
        <a:xfrm>
          <a:off x="10890720" y="3038400"/>
          <a:ext cx="2052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173160</xdr:colOff>
      <xdr:row>14</xdr:row>
      <xdr:rowOff>199800</xdr:rowOff>
    </xdr:to>
    <xdr:sp>
      <xdr:nvSpPr>
        <xdr:cNvPr id="6008" name="Text Box 4"/>
        <xdr:cNvSpPr/>
      </xdr:nvSpPr>
      <xdr:spPr>
        <a:xfrm>
          <a:off x="10858320" y="3038400"/>
          <a:ext cx="2055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05200</xdr:colOff>
      <xdr:row>14</xdr:row>
      <xdr:rowOff>237960</xdr:rowOff>
    </xdr:to>
    <xdr:sp>
      <xdr:nvSpPr>
        <xdr:cNvPr id="6009" name="TextBox 1"/>
        <xdr:cNvSpPr/>
      </xdr:nvSpPr>
      <xdr:spPr>
        <a:xfrm>
          <a:off x="10890720" y="3038400"/>
          <a:ext cx="2052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173160</xdr:colOff>
      <xdr:row>14</xdr:row>
      <xdr:rowOff>199800</xdr:rowOff>
    </xdr:to>
    <xdr:sp>
      <xdr:nvSpPr>
        <xdr:cNvPr id="6010" name="Text Box 4"/>
        <xdr:cNvSpPr/>
      </xdr:nvSpPr>
      <xdr:spPr>
        <a:xfrm>
          <a:off x="10858320" y="3038400"/>
          <a:ext cx="2055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65160</xdr:colOff>
      <xdr:row>14</xdr:row>
      <xdr:rowOff>38160</xdr:rowOff>
    </xdr:to>
    <xdr:sp>
      <xdr:nvSpPr>
        <xdr:cNvPr id="6011" name="TextBox 1"/>
        <xdr:cNvSpPr/>
      </xdr:nvSpPr>
      <xdr:spPr>
        <a:xfrm>
          <a:off x="10858320" y="3038400"/>
          <a:ext cx="97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9</xdr:row>
      <xdr:rowOff>0</xdr:rowOff>
    </xdr:from>
    <xdr:to>
      <xdr:col>11</xdr:col>
      <xdr:colOff>65160</xdr:colOff>
      <xdr:row>10</xdr:row>
      <xdr:rowOff>47520</xdr:rowOff>
    </xdr:to>
    <xdr:sp>
      <xdr:nvSpPr>
        <xdr:cNvPr id="6012" name="Text Box 2"/>
        <xdr:cNvSpPr/>
      </xdr:nvSpPr>
      <xdr:spPr>
        <a:xfrm>
          <a:off x="10858320" y="2085840"/>
          <a:ext cx="975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65160</xdr:colOff>
      <xdr:row>14</xdr:row>
      <xdr:rowOff>38160</xdr:rowOff>
    </xdr:to>
    <xdr:sp>
      <xdr:nvSpPr>
        <xdr:cNvPr id="6013" name="TextBox 1"/>
        <xdr:cNvSpPr/>
      </xdr:nvSpPr>
      <xdr:spPr>
        <a:xfrm>
          <a:off x="10858320" y="3038400"/>
          <a:ext cx="97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65160</xdr:colOff>
      <xdr:row>14</xdr:row>
      <xdr:rowOff>38160</xdr:rowOff>
    </xdr:to>
    <xdr:sp>
      <xdr:nvSpPr>
        <xdr:cNvPr id="6014" name="TextBox 1"/>
        <xdr:cNvSpPr/>
      </xdr:nvSpPr>
      <xdr:spPr>
        <a:xfrm>
          <a:off x="10858320" y="3038400"/>
          <a:ext cx="97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65160</xdr:colOff>
      <xdr:row>14</xdr:row>
      <xdr:rowOff>38160</xdr:rowOff>
    </xdr:to>
    <xdr:sp>
      <xdr:nvSpPr>
        <xdr:cNvPr id="6015" name="TextBox 1"/>
        <xdr:cNvSpPr/>
      </xdr:nvSpPr>
      <xdr:spPr>
        <a:xfrm>
          <a:off x="10858320" y="3038400"/>
          <a:ext cx="97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65160</xdr:colOff>
      <xdr:row>14</xdr:row>
      <xdr:rowOff>38160</xdr:rowOff>
    </xdr:to>
    <xdr:sp>
      <xdr:nvSpPr>
        <xdr:cNvPr id="6016" name="TextBox 1"/>
        <xdr:cNvSpPr/>
      </xdr:nvSpPr>
      <xdr:spPr>
        <a:xfrm>
          <a:off x="10858320" y="3038400"/>
          <a:ext cx="97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65160</xdr:colOff>
      <xdr:row>14</xdr:row>
      <xdr:rowOff>47160</xdr:rowOff>
    </xdr:to>
    <xdr:sp>
      <xdr:nvSpPr>
        <xdr:cNvPr id="6017" name="Text Box 2"/>
        <xdr:cNvSpPr/>
      </xdr:nvSpPr>
      <xdr:spPr>
        <a:xfrm>
          <a:off x="10858320" y="3038400"/>
          <a:ext cx="97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65160</xdr:colOff>
      <xdr:row>14</xdr:row>
      <xdr:rowOff>38160</xdr:rowOff>
    </xdr:to>
    <xdr:sp>
      <xdr:nvSpPr>
        <xdr:cNvPr id="6018" name="TextBox 1"/>
        <xdr:cNvSpPr/>
      </xdr:nvSpPr>
      <xdr:spPr>
        <a:xfrm>
          <a:off x="10858320" y="3038400"/>
          <a:ext cx="97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65160</xdr:colOff>
      <xdr:row>14</xdr:row>
      <xdr:rowOff>38160</xdr:rowOff>
    </xdr:to>
    <xdr:sp>
      <xdr:nvSpPr>
        <xdr:cNvPr id="6019" name="TextBox 1"/>
        <xdr:cNvSpPr/>
      </xdr:nvSpPr>
      <xdr:spPr>
        <a:xfrm>
          <a:off x="10858320" y="3038400"/>
          <a:ext cx="97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65160</xdr:colOff>
      <xdr:row>14</xdr:row>
      <xdr:rowOff>38160</xdr:rowOff>
    </xdr:to>
    <xdr:sp>
      <xdr:nvSpPr>
        <xdr:cNvPr id="6020" name="TextBox 1"/>
        <xdr:cNvSpPr/>
      </xdr:nvSpPr>
      <xdr:spPr>
        <a:xfrm>
          <a:off x="10858320" y="3038400"/>
          <a:ext cx="97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05200</xdr:colOff>
      <xdr:row>14</xdr:row>
      <xdr:rowOff>237960</xdr:rowOff>
    </xdr:to>
    <xdr:sp>
      <xdr:nvSpPr>
        <xdr:cNvPr id="6021" name="TextBox 1"/>
        <xdr:cNvSpPr/>
      </xdr:nvSpPr>
      <xdr:spPr>
        <a:xfrm>
          <a:off x="10890720" y="3038400"/>
          <a:ext cx="2052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173160</xdr:colOff>
      <xdr:row>14</xdr:row>
      <xdr:rowOff>199800</xdr:rowOff>
    </xdr:to>
    <xdr:sp>
      <xdr:nvSpPr>
        <xdr:cNvPr id="6022" name="Text Box 4"/>
        <xdr:cNvSpPr/>
      </xdr:nvSpPr>
      <xdr:spPr>
        <a:xfrm>
          <a:off x="10858320" y="3038400"/>
          <a:ext cx="2055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173160</xdr:colOff>
      <xdr:row>14</xdr:row>
      <xdr:rowOff>123480</xdr:rowOff>
    </xdr:to>
    <xdr:sp>
      <xdr:nvSpPr>
        <xdr:cNvPr id="6023" name="Text Box 2"/>
        <xdr:cNvSpPr/>
      </xdr:nvSpPr>
      <xdr:spPr>
        <a:xfrm>
          <a:off x="10858320" y="3038400"/>
          <a:ext cx="205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05200</xdr:colOff>
      <xdr:row>14</xdr:row>
      <xdr:rowOff>237960</xdr:rowOff>
    </xdr:to>
    <xdr:sp>
      <xdr:nvSpPr>
        <xdr:cNvPr id="6024" name="TextBox 1"/>
        <xdr:cNvSpPr/>
      </xdr:nvSpPr>
      <xdr:spPr>
        <a:xfrm>
          <a:off x="10890720" y="3038400"/>
          <a:ext cx="2052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173160</xdr:colOff>
      <xdr:row>14</xdr:row>
      <xdr:rowOff>199800</xdr:rowOff>
    </xdr:to>
    <xdr:sp>
      <xdr:nvSpPr>
        <xdr:cNvPr id="6025" name="Text Box 4"/>
        <xdr:cNvSpPr/>
      </xdr:nvSpPr>
      <xdr:spPr>
        <a:xfrm>
          <a:off x="10858320" y="3038400"/>
          <a:ext cx="2055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05200</xdr:colOff>
      <xdr:row>14</xdr:row>
      <xdr:rowOff>237960</xdr:rowOff>
    </xdr:to>
    <xdr:sp>
      <xdr:nvSpPr>
        <xdr:cNvPr id="6026" name="TextBox 1"/>
        <xdr:cNvSpPr/>
      </xdr:nvSpPr>
      <xdr:spPr>
        <a:xfrm>
          <a:off x="10890720" y="3038400"/>
          <a:ext cx="2052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173160</xdr:colOff>
      <xdr:row>14</xdr:row>
      <xdr:rowOff>199800</xdr:rowOff>
    </xdr:to>
    <xdr:sp>
      <xdr:nvSpPr>
        <xdr:cNvPr id="6027" name="Text Box 4"/>
        <xdr:cNvSpPr/>
      </xdr:nvSpPr>
      <xdr:spPr>
        <a:xfrm>
          <a:off x="10858320" y="3038400"/>
          <a:ext cx="2055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6120</xdr:colOff>
      <xdr:row>13</xdr:row>
      <xdr:rowOff>0</xdr:rowOff>
    </xdr:from>
    <xdr:to>
      <xdr:col>10</xdr:col>
      <xdr:colOff>570960</xdr:colOff>
      <xdr:row>13</xdr:row>
      <xdr:rowOff>228960</xdr:rowOff>
    </xdr:to>
    <xdr:sp>
      <xdr:nvSpPr>
        <xdr:cNvPr id="6028" name="TextBox 1"/>
        <xdr:cNvSpPr/>
      </xdr:nvSpPr>
      <xdr:spPr>
        <a:xfrm>
          <a:off x="10482840" y="3038400"/>
          <a:ext cx="204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0200</xdr:colOff>
      <xdr:row>13</xdr:row>
      <xdr:rowOff>0</xdr:rowOff>
    </xdr:from>
    <xdr:to>
      <xdr:col>9</xdr:col>
      <xdr:colOff>11520</xdr:colOff>
      <xdr:row>13</xdr:row>
      <xdr:rowOff>228960</xdr:rowOff>
    </xdr:to>
    <xdr:sp>
      <xdr:nvSpPr>
        <xdr:cNvPr id="6029" name="TextBox 1"/>
        <xdr:cNvSpPr/>
      </xdr:nvSpPr>
      <xdr:spPr>
        <a:xfrm>
          <a:off x="8998920" y="3038400"/>
          <a:ext cx="355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120</xdr:colOff>
      <xdr:row>13</xdr:row>
      <xdr:rowOff>190800</xdr:rowOff>
    </xdr:to>
    <xdr:sp>
      <xdr:nvSpPr>
        <xdr:cNvPr id="6030" name="TextBox 657"/>
        <xdr:cNvSpPr/>
      </xdr:nvSpPr>
      <xdr:spPr>
        <a:xfrm>
          <a:off x="10858320" y="3038400"/>
          <a:ext cx="11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120</xdr:colOff>
      <xdr:row>13</xdr:row>
      <xdr:rowOff>171360</xdr:rowOff>
    </xdr:to>
    <xdr:sp>
      <xdr:nvSpPr>
        <xdr:cNvPr id="6031" name="Text Box 2"/>
        <xdr:cNvSpPr/>
      </xdr:nvSpPr>
      <xdr:spPr>
        <a:xfrm>
          <a:off x="10858320" y="30384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840</xdr:colOff>
      <xdr:row>13</xdr:row>
      <xdr:rowOff>238320</xdr:rowOff>
    </xdr:to>
    <xdr:sp>
      <xdr:nvSpPr>
        <xdr:cNvPr id="6032" name="Text Box 3"/>
        <xdr:cNvSpPr/>
      </xdr:nvSpPr>
      <xdr:spPr>
        <a:xfrm>
          <a:off x="10858320" y="3038400"/>
          <a:ext cx="1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120</xdr:colOff>
      <xdr:row>13</xdr:row>
      <xdr:rowOff>190800</xdr:rowOff>
    </xdr:to>
    <xdr:sp>
      <xdr:nvSpPr>
        <xdr:cNvPr id="6033" name="Text Box 4"/>
        <xdr:cNvSpPr/>
      </xdr:nvSpPr>
      <xdr:spPr>
        <a:xfrm>
          <a:off x="10858320" y="3038400"/>
          <a:ext cx="11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840</xdr:colOff>
      <xdr:row>14</xdr:row>
      <xdr:rowOff>9360</xdr:rowOff>
    </xdr:to>
    <xdr:sp>
      <xdr:nvSpPr>
        <xdr:cNvPr id="6034" name="TextBox 1"/>
        <xdr:cNvSpPr/>
      </xdr:nvSpPr>
      <xdr:spPr>
        <a:xfrm>
          <a:off x="10858320" y="3038400"/>
          <a:ext cx="12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840</xdr:colOff>
      <xdr:row>13</xdr:row>
      <xdr:rowOff>238320</xdr:rowOff>
    </xdr:to>
    <xdr:sp>
      <xdr:nvSpPr>
        <xdr:cNvPr id="6035" name="Text Box 2"/>
        <xdr:cNvSpPr/>
      </xdr:nvSpPr>
      <xdr:spPr>
        <a:xfrm>
          <a:off x="10858320" y="3038400"/>
          <a:ext cx="1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120</xdr:colOff>
      <xdr:row>13</xdr:row>
      <xdr:rowOff>190800</xdr:rowOff>
    </xdr:to>
    <xdr:sp>
      <xdr:nvSpPr>
        <xdr:cNvPr id="6036" name="TextBox 1"/>
        <xdr:cNvSpPr/>
      </xdr:nvSpPr>
      <xdr:spPr>
        <a:xfrm>
          <a:off x="10858320" y="3038400"/>
          <a:ext cx="11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120</xdr:colOff>
      <xdr:row>13</xdr:row>
      <xdr:rowOff>190800</xdr:rowOff>
    </xdr:to>
    <xdr:sp>
      <xdr:nvSpPr>
        <xdr:cNvPr id="6037" name="TextBox 1"/>
        <xdr:cNvSpPr/>
      </xdr:nvSpPr>
      <xdr:spPr>
        <a:xfrm>
          <a:off x="10858320" y="3038400"/>
          <a:ext cx="11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120</xdr:colOff>
      <xdr:row>13</xdr:row>
      <xdr:rowOff>190800</xdr:rowOff>
    </xdr:to>
    <xdr:sp>
      <xdr:nvSpPr>
        <xdr:cNvPr id="6038" name="TextBox 1"/>
        <xdr:cNvSpPr/>
      </xdr:nvSpPr>
      <xdr:spPr>
        <a:xfrm>
          <a:off x="10858320" y="3038400"/>
          <a:ext cx="11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173160</xdr:colOff>
      <xdr:row>13</xdr:row>
      <xdr:rowOff>238320</xdr:rowOff>
    </xdr:to>
    <xdr:sp>
      <xdr:nvSpPr>
        <xdr:cNvPr id="6039" name="Text Box 3"/>
        <xdr:cNvSpPr/>
      </xdr:nvSpPr>
      <xdr:spPr>
        <a:xfrm>
          <a:off x="10858320" y="3038400"/>
          <a:ext cx="20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173160</xdr:colOff>
      <xdr:row>14</xdr:row>
      <xdr:rowOff>161640</xdr:rowOff>
    </xdr:to>
    <xdr:sp>
      <xdr:nvSpPr>
        <xdr:cNvPr id="6040" name="TextBox 1"/>
        <xdr:cNvSpPr/>
      </xdr:nvSpPr>
      <xdr:spPr>
        <a:xfrm>
          <a:off x="10858320" y="3038400"/>
          <a:ext cx="205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120</xdr:colOff>
      <xdr:row>13</xdr:row>
      <xdr:rowOff>190800</xdr:rowOff>
    </xdr:to>
    <xdr:sp>
      <xdr:nvSpPr>
        <xdr:cNvPr id="6041" name="TextBox 668"/>
        <xdr:cNvSpPr/>
      </xdr:nvSpPr>
      <xdr:spPr>
        <a:xfrm>
          <a:off x="10858320" y="3038400"/>
          <a:ext cx="11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120</xdr:colOff>
      <xdr:row>13</xdr:row>
      <xdr:rowOff>171360</xdr:rowOff>
    </xdr:to>
    <xdr:sp>
      <xdr:nvSpPr>
        <xdr:cNvPr id="6042" name="Text Box 2"/>
        <xdr:cNvSpPr/>
      </xdr:nvSpPr>
      <xdr:spPr>
        <a:xfrm>
          <a:off x="10858320" y="30384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840</xdr:colOff>
      <xdr:row>13</xdr:row>
      <xdr:rowOff>238320</xdr:rowOff>
    </xdr:to>
    <xdr:sp>
      <xdr:nvSpPr>
        <xdr:cNvPr id="6043" name="Text Box 3"/>
        <xdr:cNvSpPr/>
      </xdr:nvSpPr>
      <xdr:spPr>
        <a:xfrm>
          <a:off x="10858320" y="3038400"/>
          <a:ext cx="1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120</xdr:colOff>
      <xdr:row>13</xdr:row>
      <xdr:rowOff>190800</xdr:rowOff>
    </xdr:to>
    <xdr:sp>
      <xdr:nvSpPr>
        <xdr:cNvPr id="6044" name="Text Box 4"/>
        <xdr:cNvSpPr/>
      </xdr:nvSpPr>
      <xdr:spPr>
        <a:xfrm>
          <a:off x="10858320" y="3038400"/>
          <a:ext cx="11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840</xdr:colOff>
      <xdr:row>14</xdr:row>
      <xdr:rowOff>9360</xdr:rowOff>
    </xdr:to>
    <xdr:sp>
      <xdr:nvSpPr>
        <xdr:cNvPr id="6045" name="TextBox 1"/>
        <xdr:cNvSpPr/>
      </xdr:nvSpPr>
      <xdr:spPr>
        <a:xfrm>
          <a:off x="10858320" y="3038400"/>
          <a:ext cx="12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840</xdr:colOff>
      <xdr:row>13</xdr:row>
      <xdr:rowOff>238320</xdr:rowOff>
    </xdr:to>
    <xdr:sp>
      <xdr:nvSpPr>
        <xdr:cNvPr id="6046" name="Text Box 2"/>
        <xdr:cNvSpPr/>
      </xdr:nvSpPr>
      <xdr:spPr>
        <a:xfrm>
          <a:off x="10858320" y="3038400"/>
          <a:ext cx="1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120</xdr:colOff>
      <xdr:row>13</xdr:row>
      <xdr:rowOff>190800</xdr:rowOff>
    </xdr:to>
    <xdr:sp>
      <xdr:nvSpPr>
        <xdr:cNvPr id="6047" name="TextBox 1"/>
        <xdr:cNvSpPr/>
      </xdr:nvSpPr>
      <xdr:spPr>
        <a:xfrm>
          <a:off x="10858320" y="3038400"/>
          <a:ext cx="11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120</xdr:colOff>
      <xdr:row>13</xdr:row>
      <xdr:rowOff>190800</xdr:rowOff>
    </xdr:to>
    <xdr:sp>
      <xdr:nvSpPr>
        <xdr:cNvPr id="6048" name="TextBox 1"/>
        <xdr:cNvSpPr/>
      </xdr:nvSpPr>
      <xdr:spPr>
        <a:xfrm>
          <a:off x="10858320" y="3038400"/>
          <a:ext cx="11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120</xdr:colOff>
      <xdr:row>13</xdr:row>
      <xdr:rowOff>190800</xdr:rowOff>
    </xdr:to>
    <xdr:sp>
      <xdr:nvSpPr>
        <xdr:cNvPr id="6049" name="TextBox 1"/>
        <xdr:cNvSpPr/>
      </xdr:nvSpPr>
      <xdr:spPr>
        <a:xfrm>
          <a:off x="10858320" y="3038400"/>
          <a:ext cx="11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173160</xdr:colOff>
      <xdr:row>13</xdr:row>
      <xdr:rowOff>238320</xdr:rowOff>
    </xdr:to>
    <xdr:sp>
      <xdr:nvSpPr>
        <xdr:cNvPr id="6050" name="Text Box 3"/>
        <xdr:cNvSpPr/>
      </xdr:nvSpPr>
      <xdr:spPr>
        <a:xfrm>
          <a:off x="10858320" y="3038400"/>
          <a:ext cx="20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173160</xdr:colOff>
      <xdr:row>14</xdr:row>
      <xdr:rowOff>161640</xdr:rowOff>
    </xdr:to>
    <xdr:sp>
      <xdr:nvSpPr>
        <xdr:cNvPr id="6051" name="TextBox 1"/>
        <xdr:cNvSpPr/>
      </xdr:nvSpPr>
      <xdr:spPr>
        <a:xfrm>
          <a:off x="10858320" y="3038400"/>
          <a:ext cx="205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64280</xdr:colOff>
      <xdr:row>14</xdr:row>
      <xdr:rowOff>94680</xdr:rowOff>
    </xdr:to>
    <xdr:sp>
      <xdr:nvSpPr>
        <xdr:cNvPr id="6052" name="TextBox 679"/>
        <xdr:cNvSpPr/>
      </xdr:nvSpPr>
      <xdr:spPr>
        <a:xfrm>
          <a:off x="10858320" y="3038400"/>
          <a:ext cx="226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053" name="TextBox 3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054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055" name="Text Box 3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056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057" name="Text Box 5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058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059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060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061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062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063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064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065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066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1</xdr:row>
      <xdr:rowOff>0</xdr:rowOff>
    </xdr:from>
    <xdr:to>
      <xdr:col>5</xdr:col>
      <xdr:colOff>677880</xdr:colOff>
      <xdr:row>2</xdr:row>
      <xdr:rowOff>56880</xdr:rowOff>
    </xdr:to>
    <xdr:sp>
      <xdr:nvSpPr>
        <xdr:cNvPr id="6067" name="TextBox 1"/>
        <xdr:cNvSpPr/>
      </xdr:nvSpPr>
      <xdr:spPr>
        <a:xfrm>
          <a:off x="5689080" y="181080"/>
          <a:ext cx="204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068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069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070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071" name="Text Box 2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072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073" name="Text Box 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074" name="Text Box 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075" name="Text Box 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076" name="Text Box 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077" name="Text Box 7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078" name="Text Box 8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079" name="Text Box 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080" name="Text Box 10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081" name="Text Box 11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082" name="Text Box 1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083" name="Text Box 1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084" name="Text Box 1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085" name="Text Box 1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086" name="Text Box 1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087" name="Text Box 17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088" name="Text Box 18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089" name="Text Box 1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090" name="Text Box 20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091" name="Text Box 21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092" name="Text Box 2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093" name="Text Box 2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094" name="Text Box 2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095" name="Text Box 2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096" name="Text Box 2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097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098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099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920</xdr:colOff>
      <xdr:row>1</xdr:row>
      <xdr:rowOff>0</xdr:rowOff>
    </xdr:from>
    <xdr:to>
      <xdr:col>5</xdr:col>
      <xdr:colOff>689400</xdr:colOff>
      <xdr:row>1</xdr:row>
      <xdr:rowOff>199800</xdr:rowOff>
    </xdr:to>
    <xdr:sp>
      <xdr:nvSpPr>
        <xdr:cNvPr id="6100" name="TextBox 103"/>
        <xdr:cNvSpPr/>
      </xdr:nvSpPr>
      <xdr:spPr>
        <a:xfrm>
          <a:off x="5871960" y="181080"/>
          <a:ext cx="33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101" name="Text Box 2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0680</xdr:colOff>
      <xdr:row>9</xdr:row>
      <xdr:rowOff>162000</xdr:rowOff>
    </xdr:from>
    <xdr:to>
      <xdr:col>5</xdr:col>
      <xdr:colOff>161640</xdr:colOff>
      <xdr:row>10</xdr:row>
      <xdr:rowOff>152640</xdr:rowOff>
    </xdr:to>
    <xdr:sp>
      <xdr:nvSpPr>
        <xdr:cNvPr id="6102" name="TextBox 1"/>
        <xdr:cNvSpPr/>
      </xdr:nvSpPr>
      <xdr:spPr>
        <a:xfrm>
          <a:off x="5022360" y="2247840"/>
          <a:ext cx="355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103" name="TextBox 3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104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105" name="Text Box 3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106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107" name="Text Box 5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108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109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110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111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112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113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114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115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116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1</xdr:row>
      <xdr:rowOff>0</xdr:rowOff>
    </xdr:from>
    <xdr:to>
      <xdr:col>5</xdr:col>
      <xdr:colOff>677880</xdr:colOff>
      <xdr:row>2</xdr:row>
      <xdr:rowOff>56880</xdr:rowOff>
    </xdr:to>
    <xdr:sp>
      <xdr:nvSpPr>
        <xdr:cNvPr id="6117" name="TextBox 1"/>
        <xdr:cNvSpPr/>
      </xdr:nvSpPr>
      <xdr:spPr>
        <a:xfrm>
          <a:off x="5689080" y="181080"/>
          <a:ext cx="204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118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119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120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121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122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123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124" name="Text Box 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125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126" name="Text Box 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127" name="Text Box 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128" name="Text Box 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129" name="Text Box 1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130" name="Text Box 1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131" name="Text Box 1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132" name="Text Box 1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133" name="Text Box 1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134" name="Text Box 1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135" name="Text Box 1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136" name="Text Box 1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137" name="Text Box 1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138" name="Text Box 1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139" name="Text Box 2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140" name="Text Box 2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141" name="Text Box 2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142" name="Text Box 2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143" name="Text Box 2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144" name="Text Box 2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145" name="Text Box 2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146" name="Text Box 2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147" name="Text Box 2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148" name="TextBox 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149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150" name="TextBox 2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151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152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36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153" name="TextBox 1"/>
        <xdr:cNvSpPr/>
      </xdr:nvSpPr>
      <xdr:spPr>
        <a:xfrm>
          <a:off x="5936400" y="181080"/>
          <a:ext cx="55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154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155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156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157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158" name="Text Box 6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159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160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161" name="Text Box 5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162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163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164" name="Text Box 6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165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166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167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168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169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170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171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172" name="TextBox 10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173" name="TextBox 10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174" name="TextBox 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276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175" name="TextBox 1"/>
        <xdr:cNvSpPr/>
      </xdr:nvSpPr>
      <xdr:spPr>
        <a:xfrm>
          <a:off x="5968800" y="181080"/>
          <a:ext cx="23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1440</xdr:colOff>
      <xdr:row>13</xdr:row>
      <xdr:rowOff>0</xdr:rowOff>
    </xdr:from>
    <xdr:to>
      <xdr:col>5</xdr:col>
      <xdr:colOff>33120</xdr:colOff>
      <xdr:row>13</xdr:row>
      <xdr:rowOff>228960</xdr:rowOff>
    </xdr:to>
    <xdr:sp>
      <xdr:nvSpPr>
        <xdr:cNvPr id="6176" name="TextBox 1"/>
        <xdr:cNvSpPr/>
      </xdr:nvSpPr>
      <xdr:spPr>
        <a:xfrm>
          <a:off x="4893120" y="3038400"/>
          <a:ext cx="356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177" name="TextBox 3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178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179" name="Text Box 3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180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181" name="Text Box 5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182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183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184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185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186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187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188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189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190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480</xdr:colOff>
      <xdr:row>13</xdr:row>
      <xdr:rowOff>56880</xdr:rowOff>
    </xdr:from>
    <xdr:to>
      <xdr:col>5</xdr:col>
      <xdr:colOff>688320</xdr:colOff>
      <xdr:row>14</xdr:row>
      <xdr:rowOff>114120</xdr:rowOff>
    </xdr:to>
    <xdr:sp>
      <xdr:nvSpPr>
        <xdr:cNvPr id="6191" name="TextBox 1"/>
        <xdr:cNvSpPr/>
      </xdr:nvSpPr>
      <xdr:spPr>
        <a:xfrm>
          <a:off x="5699520" y="3095280"/>
          <a:ext cx="204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192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193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194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195" name="TextBox 2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196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197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36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198" name="TextBox 1"/>
        <xdr:cNvSpPr/>
      </xdr:nvSpPr>
      <xdr:spPr>
        <a:xfrm>
          <a:off x="5936400" y="181080"/>
          <a:ext cx="55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199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200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201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202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203" name="Text Box 6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204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205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206" name="Text Box 5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207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208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209" name="Text Box 6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210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211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212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213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214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215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216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217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218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219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220" name="Text Box 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221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222" name="Text Box 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223" name="Text Box 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224" name="Text Box 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225" name="Text Box 1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226" name="Text Box 1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227" name="Text Box 1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228" name="Text Box 1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229" name="Text Box 1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230" name="Text Box 1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231" name="Text Box 1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232" name="Text Box 1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233" name="Text Box 1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234" name="Text Box 1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235" name="Text Box 2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236" name="Text Box 2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237" name="Text Box 2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238" name="Text Box 2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239" name="Text Box 2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240" name="Text Box 2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241" name="Text Box 2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242" name="Text Box 2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243" name="TextBox 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244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276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245" name="TextBox 1"/>
        <xdr:cNvSpPr/>
      </xdr:nvSpPr>
      <xdr:spPr>
        <a:xfrm>
          <a:off x="5968800" y="181080"/>
          <a:ext cx="23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246" name="TextBox 21"/>
        <xdr:cNvSpPr/>
      </xdr:nvSpPr>
      <xdr:spPr>
        <a:xfrm>
          <a:off x="5990040" y="181080"/>
          <a:ext cx="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247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248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36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249" name="TextBox 1"/>
        <xdr:cNvSpPr/>
      </xdr:nvSpPr>
      <xdr:spPr>
        <a:xfrm>
          <a:off x="5936400" y="181080"/>
          <a:ext cx="55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250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251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252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253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254" name="Text Box 6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255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256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257" name="Text Box 5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258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259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260" name="Text Box 6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261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262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263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264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265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266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267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268" name="Text Box 2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276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269" name="TextBox 1"/>
        <xdr:cNvSpPr/>
      </xdr:nvSpPr>
      <xdr:spPr>
        <a:xfrm>
          <a:off x="5968800" y="181080"/>
          <a:ext cx="23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270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271" name="Text Box 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272" name="Text Box 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273" name="Text Box 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274" name="Text Box 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275" name="Text Box 7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276" name="Text Box 8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277" name="Text Box 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278" name="Text Box 10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279" name="Text Box 11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280" name="Text Box 1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281" name="Text Box 1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282" name="Text Box 1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283" name="Text Box 1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284" name="Text Box 1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285" name="Text Box 17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286" name="Text Box 18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287" name="Text Box 1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288" name="Text Box 20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289" name="Text Box 21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290" name="Text Box 2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291" name="Text Box 2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292" name="Text Box 2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293" name="Text Box 2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294" name="Text Box 2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295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296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297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298" name="TextBox 3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299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300" name="Text Box 3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301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302" name="Text Box 5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303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304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305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306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307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308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309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310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311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8</xdr:row>
      <xdr:rowOff>171000</xdr:rowOff>
    </xdr:from>
    <xdr:to>
      <xdr:col>6</xdr:col>
      <xdr:colOff>969120</xdr:colOff>
      <xdr:row>9</xdr:row>
      <xdr:rowOff>181440</xdr:rowOff>
    </xdr:to>
    <xdr:sp>
      <xdr:nvSpPr>
        <xdr:cNvPr id="6312" name="TextBox 1"/>
        <xdr:cNvSpPr/>
      </xdr:nvSpPr>
      <xdr:spPr>
        <a:xfrm>
          <a:off x="6751440" y="2018880"/>
          <a:ext cx="2077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313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314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315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316" name="Text Box 2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317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318" name="Text Box 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319" name="Text Box 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320" name="Text Box 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321" name="Text Box 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322" name="Text Box 7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323" name="Text Box 8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324" name="Text Box 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325" name="Text Box 10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326" name="Text Box 11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327" name="Text Box 1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328" name="Text Box 1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329" name="Text Box 1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330" name="Text Box 1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331" name="Text Box 1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332" name="Text Box 17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333" name="Text Box 18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334" name="Text Box 1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335" name="Text Box 20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336" name="Text Box 21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337" name="Text Box 2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338" name="Text Box 2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339" name="Text Box 2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340" name="Text Box 2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341" name="Text Box 2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342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343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344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345" name="TextBox 10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346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347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348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349" name="Text Box 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350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351" name="Text Box 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352" name="Text Box 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353" name="Text Box 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354" name="Text Box 1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355" name="Text Box 1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356" name="Text Box 1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357" name="Text Box 1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358" name="Text Box 1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359" name="Text Box 1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360" name="Text Box 1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361" name="Text Box 1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362" name="Text Box 1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363" name="Text Box 1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364" name="Text Box 2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365" name="Text Box 2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366" name="Text Box 2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367" name="Text Box 2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368" name="Text Box 2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369" name="Text Box 2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370" name="Text Box 2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371" name="Text Box 2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372" name="Text Box 2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373" name="TextBox 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920</xdr:colOff>
      <xdr:row>1</xdr:row>
      <xdr:rowOff>0</xdr:rowOff>
    </xdr:from>
    <xdr:to>
      <xdr:col>5</xdr:col>
      <xdr:colOff>689400</xdr:colOff>
      <xdr:row>1</xdr:row>
      <xdr:rowOff>199800</xdr:rowOff>
    </xdr:to>
    <xdr:sp>
      <xdr:nvSpPr>
        <xdr:cNvPr id="6374" name="TextBox 103"/>
        <xdr:cNvSpPr/>
      </xdr:nvSpPr>
      <xdr:spPr>
        <a:xfrm>
          <a:off x="5871960" y="181080"/>
          <a:ext cx="33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237960</xdr:rowOff>
    </xdr:to>
    <xdr:sp>
      <xdr:nvSpPr>
        <xdr:cNvPr id="6375" name="TextBox 1"/>
        <xdr:cNvSpPr/>
      </xdr:nvSpPr>
      <xdr:spPr>
        <a:xfrm>
          <a:off x="6772320" y="3038400"/>
          <a:ext cx="2080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99800</xdr:rowOff>
    </xdr:to>
    <xdr:sp>
      <xdr:nvSpPr>
        <xdr:cNvPr id="6376" name="Text Box 4"/>
        <xdr:cNvSpPr/>
      </xdr:nvSpPr>
      <xdr:spPr>
        <a:xfrm>
          <a:off x="6740640" y="3038400"/>
          <a:ext cx="208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237960</xdr:rowOff>
    </xdr:to>
    <xdr:sp>
      <xdr:nvSpPr>
        <xdr:cNvPr id="6377" name="TextBox 1"/>
        <xdr:cNvSpPr/>
      </xdr:nvSpPr>
      <xdr:spPr>
        <a:xfrm>
          <a:off x="6772320" y="3038400"/>
          <a:ext cx="2080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99800</xdr:rowOff>
    </xdr:to>
    <xdr:sp>
      <xdr:nvSpPr>
        <xdr:cNvPr id="6378" name="Text Box 4"/>
        <xdr:cNvSpPr/>
      </xdr:nvSpPr>
      <xdr:spPr>
        <a:xfrm>
          <a:off x="6740640" y="3038400"/>
          <a:ext cx="208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6379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9</xdr:row>
      <xdr:rowOff>0</xdr:rowOff>
    </xdr:from>
    <xdr:to>
      <xdr:col>6</xdr:col>
      <xdr:colOff>849240</xdr:colOff>
      <xdr:row>10</xdr:row>
      <xdr:rowOff>47520</xdr:rowOff>
    </xdr:to>
    <xdr:sp>
      <xdr:nvSpPr>
        <xdr:cNvPr id="6380" name="Text Box 2"/>
        <xdr:cNvSpPr/>
      </xdr:nvSpPr>
      <xdr:spPr>
        <a:xfrm>
          <a:off x="6740640" y="2085840"/>
          <a:ext cx="98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6381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6382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6383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6384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47160</xdr:rowOff>
    </xdr:to>
    <xdr:sp>
      <xdr:nvSpPr>
        <xdr:cNvPr id="6385" name="Text Box 2"/>
        <xdr:cNvSpPr/>
      </xdr:nvSpPr>
      <xdr:spPr>
        <a:xfrm>
          <a:off x="6740640" y="3038400"/>
          <a:ext cx="98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6386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6387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6388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237960</xdr:rowOff>
    </xdr:to>
    <xdr:sp>
      <xdr:nvSpPr>
        <xdr:cNvPr id="6389" name="TextBox 1"/>
        <xdr:cNvSpPr/>
      </xdr:nvSpPr>
      <xdr:spPr>
        <a:xfrm>
          <a:off x="6772320" y="3038400"/>
          <a:ext cx="2080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99800</xdr:rowOff>
    </xdr:to>
    <xdr:sp>
      <xdr:nvSpPr>
        <xdr:cNvPr id="6390" name="Text Box 4"/>
        <xdr:cNvSpPr/>
      </xdr:nvSpPr>
      <xdr:spPr>
        <a:xfrm>
          <a:off x="6740640" y="3038400"/>
          <a:ext cx="208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23480</xdr:rowOff>
    </xdr:to>
    <xdr:sp>
      <xdr:nvSpPr>
        <xdr:cNvPr id="6391" name="Text Box 2"/>
        <xdr:cNvSpPr/>
      </xdr:nvSpPr>
      <xdr:spPr>
        <a:xfrm>
          <a:off x="6740640" y="3038400"/>
          <a:ext cx="20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237960</xdr:rowOff>
    </xdr:to>
    <xdr:sp>
      <xdr:nvSpPr>
        <xdr:cNvPr id="6392" name="TextBox 1"/>
        <xdr:cNvSpPr/>
      </xdr:nvSpPr>
      <xdr:spPr>
        <a:xfrm>
          <a:off x="6772320" y="3038400"/>
          <a:ext cx="2080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99800</xdr:rowOff>
    </xdr:to>
    <xdr:sp>
      <xdr:nvSpPr>
        <xdr:cNvPr id="6393" name="Text Box 4"/>
        <xdr:cNvSpPr/>
      </xdr:nvSpPr>
      <xdr:spPr>
        <a:xfrm>
          <a:off x="6740640" y="3038400"/>
          <a:ext cx="208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237960</xdr:rowOff>
    </xdr:to>
    <xdr:sp>
      <xdr:nvSpPr>
        <xdr:cNvPr id="6394" name="TextBox 1"/>
        <xdr:cNvSpPr/>
      </xdr:nvSpPr>
      <xdr:spPr>
        <a:xfrm>
          <a:off x="6772320" y="3038400"/>
          <a:ext cx="2080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99800</xdr:rowOff>
    </xdr:to>
    <xdr:sp>
      <xdr:nvSpPr>
        <xdr:cNvPr id="6395" name="Text Box 4"/>
        <xdr:cNvSpPr/>
      </xdr:nvSpPr>
      <xdr:spPr>
        <a:xfrm>
          <a:off x="6740640" y="3038400"/>
          <a:ext cx="208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0080</xdr:colOff>
      <xdr:row>13</xdr:row>
      <xdr:rowOff>0</xdr:rowOff>
    </xdr:from>
    <xdr:to>
      <xdr:col>6</xdr:col>
      <xdr:colOff>577800</xdr:colOff>
      <xdr:row>13</xdr:row>
      <xdr:rowOff>228960</xdr:rowOff>
    </xdr:to>
    <xdr:sp>
      <xdr:nvSpPr>
        <xdr:cNvPr id="6396" name="TextBox 1"/>
        <xdr:cNvSpPr/>
      </xdr:nvSpPr>
      <xdr:spPr>
        <a:xfrm>
          <a:off x="6360120" y="3038400"/>
          <a:ext cx="207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0200</xdr:colOff>
      <xdr:row>13</xdr:row>
      <xdr:rowOff>0</xdr:rowOff>
    </xdr:from>
    <xdr:to>
      <xdr:col>5</xdr:col>
      <xdr:colOff>11160</xdr:colOff>
      <xdr:row>13</xdr:row>
      <xdr:rowOff>228960</xdr:rowOff>
    </xdr:to>
    <xdr:sp>
      <xdr:nvSpPr>
        <xdr:cNvPr id="6397" name="TextBox 1"/>
        <xdr:cNvSpPr/>
      </xdr:nvSpPr>
      <xdr:spPr>
        <a:xfrm>
          <a:off x="4871880" y="3038400"/>
          <a:ext cx="355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6398" name="TextBox 657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71360</xdr:rowOff>
    </xdr:to>
    <xdr:sp>
      <xdr:nvSpPr>
        <xdr:cNvPr id="6399" name="Text Box 2"/>
        <xdr:cNvSpPr/>
      </xdr:nvSpPr>
      <xdr:spPr>
        <a:xfrm>
          <a:off x="6740640" y="3038400"/>
          <a:ext cx="12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238320</xdr:rowOff>
    </xdr:to>
    <xdr:sp>
      <xdr:nvSpPr>
        <xdr:cNvPr id="6400" name="Text Box 3"/>
        <xdr:cNvSpPr/>
      </xdr:nvSpPr>
      <xdr:spPr>
        <a:xfrm>
          <a:off x="6740640" y="3038400"/>
          <a:ext cx="12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6401" name="Text Box 4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4</xdr:row>
      <xdr:rowOff>9360</xdr:rowOff>
    </xdr:to>
    <xdr:sp>
      <xdr:nvSpPr>
        <xdr:cNvPr id="6402" name="TextBox 1"/>
        <xdr:cNvSpPr/>
      </xdr:nvSpPr>
      <xdr:spPr>
        <a:xfrm>
          <a:off x="6740640" y="3038400"/>
          <a:ext cx="12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238320</xdr:rowOff>
    </xdr:to>
    <xdr:sp>
      <xdr:nvSpPr>
        <xdr:cNvPr id="6403" name="Text Box 2"/>
        <xdr:cNvSpPr/>
      </xdr:nvSpPr>
      <xdr:spPr>
        <a:xfrm>
          <a:off x="6740640" y="3038400"/>
          <a:ext cx="12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6404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6405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6406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3</xdr:row>
      <xdr:rowOff>238320</xdr:rowOff>
    </xdr:to>
    <xdr:sp>
      <xdr:nvSpPr>
        <xdr:cNvPr id="6407" name="Text Box 3"/>
        <xdr:cNvSpPr/>
      </xdr:nvSpPr>
      <xdr:spPr>
        <a:xfrm>
          <a:off x="6740640" y="3038400"/>
          <a:ext cx="20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61640</xdr:rowOff>
    </xdr:to>
    <xdr:sp>
      <xdr:nvSpPr>
        <xdr:cNvPr id="6408" name="TextBox 1"/>
        <xdr:cNvSpPr/>
      </xdr:nvSpPr>
      <xdr:spPr>
        <a:xfrm>
          <a:off x="6740640" y="3038400"/>
          <a:ext cx="208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6409" name="TextBox 668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71360</xdr:rowOff>
    </xdr:to>
    <xdr:sp>
      <xdr:nvSpPr>
        <xdr:cNvPr id="6410" name="Text Box 2"/>
        <xdr:cNvSpPr/>
      </xdr:nvSpPr>
      <xdr:spPr>
        <a:xfrm>
          <a:off x="6740640" y="3038400"/>
          <a:ext cx="12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238320</xdr:rowOff>
    </xdr:to>
    <xdr:sp>
      <xdr:nvSpPr>
        <xdr:cNvPr id="6411" name="Text Box 3"/>
        <xdr:cNvSpPr/>
      </xdr:nvSpPr>
      <xdr:spPr>
        <a:xfrm>
          <a:off x="6740640" y="3038400"/>
          <a:ext cx="12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6412" name="Text Box 4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4</xdr:row>
      <xdr:rowOff>9360</xdr:rowOff>
    </xdr:to>
    <xdr:sp>
      <xdr:nvSpPr>
        <xdr:cNvPr id="6413" name="TextBox 1"/>
        <xdr:cNvSpPr/>
      </xdr:nvSpPr>
      <xdr:spPr>
        <a:xfrm>
          <a:off x="6740640" y="3038400"/>
          <a:ext cx="12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238320</xdr:rowOff>
    </xdr:to>
    <xdr:sp>
      <xdr:nvSpPr>
        <xdr:cNvPr id="6414" name="Text Box 2"/>
        <xdr:cNvSpPr/>
      </xdr:nvSpPr>
      <xdr:spPr>
        <a:xfrm>
          <a:off x="6740640" y="3038400"/>
          <a:ext cx="12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6415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6416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6417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3</xdr:row>
      <xdr:rowOff>238320</xdr:rowOff>
    </xdr:to>
    <xdr:sp>
      <xdr:nvSpPr>
        <xdr:cNvPr id="6418" name="Text Box 3"/>
        <xdr:cNvSpPr/>
      </xdr:nvSpPr>
      <xdr:spPr>
        <a:xfrm>
          <a:off x="6740640" y="3038400"/>
          <a:ext cx="20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61640</xdr:rowOff>
    </xdr:to>
    <xdr:sp>
      <xdr:nvSpPr>
        <xdr:cNvPr id="6419" name="TextBox 1"/>
        <xdr:cNvSpPr/>
      </xdr:nvSpPr>
      <xdr:spPr>
        <a:xfrm>
          <a:off x="6740640" y="3038400"/>
          <a:ext cx="208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73640</xdr:colOff>
      <xdr:row>14</xdr:row>
      <xdr:rowOff>94680</xdr:rowOff>
    </xdr:to>
    <xdr:sp>
      <xdr:nvSpPr>
        <xdr:cNvPr id="6420" name="TextBox 679"/>
        <xdr:cNvSpPr/>
      </xdr:nvSpPr>
      <xdr:spPr>
        <a:xfrm>
          <a:off x="6740640" y="3038400"/>
          <a:ext cx="230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421" name="TextBox 3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422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423" name="Text Box 3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424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425" name="Text Box 5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426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427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428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429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430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431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432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433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434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1</xdr:row>
      <xdr:rowOff>0</xdr:rowOff>
    </xdr:from>
    <xdr:to>
      <xdr:col>5</xdr:col>
      <xdr:colOff>677880</xdr:colOff>
      <xdr:row>2</xdr:row>
      <xdr:rowOff>56880</xdr:rowOff>
    </xdr:to>
    <xdr:sp>
      <xdr:nvSpPr>
        <xdr:cNvPr id="6435" name="TextBox 1"/>
        <xdr:cNvSpPr/>
      </xdr:nvSpPr>
      <xdr:spPr>
        <a:xfrm>
          <a:off x="5689080" y="181080"/>
          <a:ext cx="204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436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437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438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439" name="Text Box 2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440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441" name="Text Box 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442" name="Text Box 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443" name="Text Box 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444" name="Text Box 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445" name="Text Box 7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446" name="Text Box 8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447" name="Text Box 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448" name="Text Box 10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449" name="Text Box 11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450" name="Text Box 1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451" name="Text Box 1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452" name="Text Box 1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453" name="Text Box 1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454" name="Text Box 1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455" name="Text Box 17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456" name="Text Box 18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457" name="Text Box 1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458" name="Text Box 20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459" name="Text Box 21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460" name="Text Box 2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461" name="Text Box 2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462" name="Text Box 2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463" name="Text Box 2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464" name="Text Box 2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465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466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467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920</xdr:colOff>
      <xdr:row>1</xdr:row>
      <xdr:rowOff>0</xdr:rowOff>
    </xdr:from>
    <xdr:to>
      <xdr:col>5</xdr:col>
      <xdr:colOff>689400</xdr:colOff>
      <xdr:row>1</xdr:row>
      <xdr:rowOff>199800</xdr:rowOff>
    </xdr:to>
    <xdr:sp>
      <xdr:nvSpPr>
        <xdr:cNvPr id="6468" name="TextBox 103"/>
        <xdr:cNvSpPr/>
      </xdr:nvSpPr>
      <xdr:spPr>
        <a:xfrm>
          <a:off x="5871960" y="181080"/>
          <a:ext cx="33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469" name="Text Box 2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0680</xdr:colOff>
      <xdr:row>9</xdr:row>
      <xdr:rowOff>162000</xdr:rowOff>
    </xdr:from>
    <xdr:to>
      <xdr:col>5</xdr:col>
      <xdr:colOff>161640</xdr:colOff>
      <xdr:row>10</xdr:row>
      <xdr:rowOff>152640</xdr:rowOff>
    </xdr:to>
    <xdr:sp>
      <xdr:nvSpPr>
        <xdr:cNvPr id="6470" name="TextBox 1"/>
        <xdr:cNvSpPr/>
      </xdr:nvSpPr>
      <xdr:spPr>
        <a:xfrm>
          <a:off x="5022360" y="2247840"/>
          <a:ext cx="355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471" name="TextBox 3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472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473" name="Text Box 3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474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475" name="Text Box 5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476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477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478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479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480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481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482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483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484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840</xdr:colOff>
      <xdr:row>7</xdr:row>
      <xdr:rowOff>47520</xdr:rowOff>
    </xdr:from>
    <xdr:to>
      <xdr:col>6</xdr:col>
      <xdr:colOff>718920</xdr:colOff>
      <xdr:row>8</xdr:row>
      <xdr:rowOff>105120</xdr:rowOff>
    </xdr:to>
    <xdr:sp>
      <xdr:nvSpPr>
        <xdr:cNvPr id="6485" name="TextBox 1"/>
        <xdr:cNvSpPr/>
      </xdr:nvSpPr>
      <xdr:spPr>
        <a:xfrm>
          <a:off x="6500880" y="1657080"/>
          <a:ext cx="2080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486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487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488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489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490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491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492" name="Text Box 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493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494" name="Text Box 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495" name="Text Box 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496" name="Text Box 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497" name="Text Box 1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498" name="Text Box 1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499" name="Text Box 1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500" name="Text Box 1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501" name="Text Box 1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502" name="Text Box 1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503" name="Text Box 1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504" name="Text Box 1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505" name="Text Box 1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506" name="Text Box 1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507" name="Text Box 2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508" name="Text Box 2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509" name="Text Box 2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510" name="Text Box 2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511" name="Text Box 2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512" name="Text Box 2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513" name="Text Box 2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514" name="Text Box 2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515" name="Text Box 2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516" name="TextBox 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517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518" name="TextBox 2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519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520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36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521" name="TextBox 1"/>
        <xdr:cNvSpPr/>
      </xdr:nvSpPr>
      <xdr:spPr>
        <a:xfrm>
          <a:off x="5936400" y="181080"/>
          <a:ext cx="55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522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523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524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525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526" name="Text Box 6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527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528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529" name="Text Box 5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530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531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532" name="Text Box 6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533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534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535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536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537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538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539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540" name="TextBox 10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541" name="TextBox 10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542" name="TextBox 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276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543" name="TextBox 1"/>
        <xdr:cNvSpPr/>
      </xdr:nvSpPr>
      <xdr:spPr>
        <a:xfrm>
          <a:off x="5968800" y="181080"/>
          <a:ext cx="23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1440</xdr:colOff>
      <xdr:row>13</xdr:row>
      <xdr:rowOff>0</xdr:rowOff>
    </xdr:from>
    <xdr:to>
      <xdr:col>5</xdr:col>
      <xdr:colOff>33120</xdr:colOff>
      <xdr:row>13</xdr:row>
      <xdr:rowOff>228960</xdr:rowOff>
    </xdr:to>
    <xdr:sp>
      <xdr:nvSpPr>
        <xdr:cNvPr id="6544" name="TextBox 1"/>
        <xdr:cNvSpPr/>
      </xdr:nvSpPr>
      <xdr:spPr>
        <a:xfrm>
          <a:off x="4893120" y="3038400"/>
          <a:ext cx="356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545" name="TextBox 3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546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547" name="Text Box 3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548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549" name="Text Box 5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550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551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552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553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554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555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556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557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558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3</xdr:row>
      <xdr:rowOff>209160</xdr:rowOff>
    </xdr:from>
    <xdr:to>
      <xdr:col>6</xdr:col>
      <xdr:colOff>622080</xdr:colOff>
      <xdr:row>5</xdr:row>
      <xdr:rowOff>28800</xdr:rowOff>
    </xdr:to>
    <xdr:sp>
      <xdr:nvSpPr>
        <xdr:cNvPr id="6559" name="TextBox 1"/>
        <xdr:cNvSpPr/>
      </xdr:nvSpPr>
      <xdr:spPr>
        <a:xfrm>
          <a:off x="6402240" y="866520"/>
          <a:ext cx="209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560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561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562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563" name="TextBox 2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564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565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36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566" name="TextBox 1"/>
        <xdr:cNvSpPr/>
      </xdr:nvSpPr>
      <xdr:spPr>
        <a:xfrm>
          <a:off x="5936400" y="181080"/>
          <a:ext cx="55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567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568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569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570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571" name="Text Box 6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572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573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574" name="Text Box 5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575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576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577" name="Text Box 6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578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579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580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581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582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583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584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585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586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587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588" name="Text Box 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589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590" name="Text Box 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591" name="Text Box 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592" name="Text Box 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593" name="Text Box 1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594" name="Text Box 1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595" name="Text Box 1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596" name="Text Box 1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597" name="Text Box 1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598" name="Text Box 1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599" name="Text Box 1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600" name="Text Box 1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601" name="Text Box 1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602" name="Text Box 1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603" name="Text Box 2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604" name="Text Box 2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605" name="Text Box 2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606" name="Text Box 2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607" name="Text Box 2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608" name="Text Box 2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609" name="Text Box 2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610" name="Text Box 2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611" name="TextBox 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612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276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613" name="TextBox 1"/>
        <xdr:cNvSpPr/>
      </xdr:nvSpPr>
      <xdr:spPr>
        <a:xfrm>
          <a:off x="5968800" y="181080"/>
          <a:ext cx="23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614" name="TextBox 21"/>
        <xdr:cNvSpPr/>
      </xdr:nvSpPr>
      <xdr:spPr>
        <a:xfrm>
          <a:off x="5990040" y="181080"/>
          <a:ext cx="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615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616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36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617" name="TextBox 1"/>
        <xdr:cNvSpPr/>
      </xdr:nvSpPr>
      <xdr:spPr>
        <a:xfrm>
          <a:off x="5936400" y="181080"/>
          <a:ext cx="55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618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619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620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621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622" name="Text Box 6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623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624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625" name="Text Box 5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626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627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628" name="Text Box 6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6629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6630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631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632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633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634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635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636" name="Text Box 2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276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637" name="TextBox 1"/>
        <xdr:cNvSpPr/>
      </xdr:nvSpPr>
      <xdr:spPr>
        <a:xfrm>
          <a:off x="5968800" y="181080"/>
          <a:ext cx="23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638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639" name="Text Box 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640" name="Text Box 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641" name="Text Box 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642" name="Text Box 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643" name="Text Box 7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644" name="Text Box 8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645" name="Text Box 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646" name="Text Box 10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647" name="Text Box 11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648" name="Text Box 1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649" name="Text Box 1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650" name="Text Box 1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651" name="Text Box 1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652" name="Text Box 1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653" name="Text Box 17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654" name="Text Box 18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655" name="Text Box 1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656" name="Text Box 20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657" name="Text Box 21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658" name="Text Box 2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659" name="Text Box 2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660" name="Text Box 2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661" name="Text Box 2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662" name="Text Box 2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663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664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665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666" name="TextBox 3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667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668" name="Text Box 3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669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670" name="Text Box 5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671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672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673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674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675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676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677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678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6679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7040</xdr:colOff>
      <xdr:row>10</xdr:row>
      <xdr:rowOff>76320</xdr:rowOff>
    </xdr:from>
    <xdr:to>
      <xdr:col>6</xdr:col>
      <xdr:colOff>556920</xdr:colOff>
      <xdr:row>11</xdr:row>
      <xdr:rowOff>133200</xdr:rowOff>
    </xdr:to>
    <xdr:sp>
      <xdr:nvSpPr>
        <xdr:cNvPr id="6680" name="TextBox 1"/>
        <xdr:cNvSpPr/>
      </xdr:nvSpPr>
      <xdr:spPr>
        <a:xfrm>
          <a:off x="6337080" y="2400480"/>
          <a:ext cx="2098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681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682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683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684" name="Text Box 2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685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686" name="Text Box 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687" name="Text Box 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688" name="Text Box 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689" name="Text Box 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690" name="Text Box 7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691" name="Text Box 8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692" name="Text Box 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693" name="Text Box 10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694" name="Text Box 11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695" name="Text Box 1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696" name="Text Box 1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697" name="Text Box 1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698" name="Text Box 1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699" name="Text Box 1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700" name="Text Box 17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701" name="Text Box 18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702" name="Text Box 1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703" name="Text Box 20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704" name="Text Box 21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705" name="Text Box 2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706" name="Text Box 2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707" name="Text Box 2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708" name="Text Box 2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709" name="Text Box 2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710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6711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6712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713" name="TextBox 10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714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715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716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717" name="Text Box 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718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719" name="Text Box 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720" name="Text Box 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721" name="Text Box 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722" name="Text Box 1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723" name="Text Box 1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724" name="Text Box 1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725" name="Text Box 1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726" name="Text Box 1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727" name="Text Box 1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728" name="Text Box 1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729" name="Text Box 1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730" name="Text Box 1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731" name="Text Box 1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732" name="Text Box 2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733" name="Text Box 2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734" name="Text Box 2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735" name="Text Box 2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736" name="Text Box 2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737" name="Text Box 2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738" name="Text Box 2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739" name="Text Box 2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6740" name="Text Box 2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6741" name="TextBox 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920</xdr:colOff>
      <xdr:row>1</xdr:row>
      <xdr:rowOff>0</xdr:rowOff>
    </xdr:from>
    <xdr:to>
      <xdr:col>5</xdr:col>
      <xdr:colOff>689400</xdr:colOff>
      <xdr:row>1</xdr:row>
      <xdr:rowOff>199800</xdr:rowOff>
    </xdr:to>
    <xdr:sp>
      <xdr:nvSpPr>
        <xdr:cNvPr id="6742" name="TextBox 103"/>
        <xdr:cNvSpPr/>
      </xdr:nvSpPr>
      <xdr:spPr>
        <a:xfrm>
          <a:off x="5871960" y="181080"/>
          <a:ext cx="33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237960</xdr:rowOff>
    </xdr:to>
    <xdr:sp>
      <xdr:nvSpPr>
        <xdr:cNvPr id="6743" name="TextBox 1"/>
        <xdr:cNvSpPr/>
      </xdr:nvSpPr>
      <xdr:spPr>
        <a:xfrm>
          <a:off x="6772320" y="3038400"/>
          <a:ext cx="2080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99800</xdr:rowOff>
    </xdr:to>
    <xdr:sp>
      <xdr:nvSpPr>
        <xdr:cNvPr id="6744" name="Text Box 4"/>
        <xdr:cNvSpPr/>
      </xdr:nvSpPr>
      <xdr:spPr>
        <a:xfrm>
          <a:off x="6740640" y="3038400"/>
          <a:ext cx="208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237960</xdr:rowOff>
    </xdr:to>
    <xdr:sp>
      <xdr:nvSpPr>
        <xdr:cNvPr id="6745" name="TextBox 1"/>
        <xdr:cNvSpPr/>
      </xdr:nvSpPr>
      <xdr:spPr>
        <a:xfrm>
          <a:off x="6772320" y="3038400"/>
          <a:ext cx="2080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99800</xdr:rowOff>
    </xdr:to>
    <xdr:sp>
      <xdr:nvSpPr>
        <xdr:cNvPr id="6746" name="Text Box 4"/>
        <xdr:cNvSpPr/>
      </xdr:nvSpPr>
      <xdr:spPr>
        <a:xfrm>
          <a:off x="6740640" y="3038400"/>
          <a:ext cx="208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6747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9</xdr:row>
      <xdr:rowOff>0</xdr:rowOff>
    </xdr:from>
    <xdr:to>
      <xdr:col>6</xdr:col>
      <xdr:colOff>849240</xdr:colOff>
      <xdr:row>10</xdr:row>
      <xdr:rowOff>47520</xdr:rowOff>
    </xdr:to>
    <xdr:sp>
      <xdr:nvSpPr>
        <xdr:cNvPr id="6748" name="Text Box 2"/>
        <xdr:cNvSpPr/>
      </xdr:nvSpPr>
      <xdr:spPr>
        <a:xfrm>
          <a:off x="6740640" y="2085840"/>
          <a:ext cx="98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6749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6750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6751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6752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47160</xdr:rowOff>
    </xdr:to>
    <xdr:sp>
      <xdr:nvSpPr>
        <xdr:cNvPr id="6753" name="Text Box 2"/>
        <xdr:cNvSpPr/>
      </xdr:nvSpPr>
      <xdr:spPr>
        <a:xfrm>
          <a:off x="6740640" y="3038400"/>
          <a:ext cx="98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6754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6755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6756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237960</xdr:rowOff>
    </xdr:to>
    <xdr:sp>
      <xdr:nvSpPr>
        <xdr:cNvPr id="6757" name="TextBox 1"/>
        <xdr:cNvSpPr/>
      </xdr:nvSpPr>
      <xdr:spPr>
        <a:xfrm>
          <a:off x="6772320" y="3038400"/>
          <a:ext cx="2080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99800</xdr:rowOff>
    </xdr:to>
    <xdr:sp>
      <xdr:nvSpPr>
        <xdr:cNvPr id="6758" name="Text Box 4"/>
        <xdr:cNvSpPr/>
      </xdr:nvSpPr>
      <xdr:spPr>
        <a:xfrm>
          <a:off x="6740640" y="3038400"/>
          <a:ext cx="208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23480</xdr:rowOff>
    </xdr:to>
    <xdr:sp>
      <xdr:nvSpPr>
        <xdr:cNvPr id="6759" name="Text Box 2"/>
        <xdr:cNvSpPr/>
      </xdr:nvSpPr>
      <xdr:spPr>
        <a:xfrm>
          <a:off x="6740640" y="3038400"/>
          <a:ext cx="20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237960</xdr:rowOff>
    </xdr:to>
    <xdr:sp>
      <xdr:nvSpPr>
        <xdr:cNvPr id="6760" name="TextBox 1"/>
        <xdr:cNvSpPr/>
      </xdr:nvSpPr>
      <xdr:spPr>
        <a:xfrm>
          <a:off x="6772320" y="3038400"/>
          <a:ext cx="2080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99800</xdr:rowOff>
    </xdr:to>
    <xdr:sp>
      <xdr:nvSpPr>
        <xdr:cNvPr id="6761" name="Text Box 4"/>
        <xdr:cNvSpPr/>
      </xdr:nvSpPr>
      <xdr:spPr>
        <a:xfrm>
          <a:off x="6740640" y="3038400"/>
          <a:ext cx="208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237960</xdr:rowOff>
    </xdr:to>
    <xdr:sp>
      <xdr:nvSpPr>
        <xdr:cNvPr id="6762" name="TextBox 1"/>
        <xdr:cNvSpPr/>
      </xdr:nvSpPr>
      <xdr:spPr>
        <a:xfrm>
          <a:off x="6772320" y="3038400"/>
          <a:ext cx="2080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99800</xdr:rowOff>
    </xdr:to>
    <xdr:sp>
      <xdr:nvSpPr>
        <xdr:cNvPr id="6763" name="Text Box 4"/>
        <xdr:cNvSpPr/>
      </xdr:nvSpPr>
      <xdr:spPr>
        <a:xfrm>
          <a:off x="6740640" y="3038400"/>
          <a:ext cx="208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0080</xdr:colOff>
      <xdr:row>13</xdr:row>
      <xdr:rowOff>0</xdr:rowOff>
    </xdr:from>
    <xdr:to>
      <xdr:col>6</xdr:col>
      <xdr:colOff>577800</xdr:colOff>
      <xdr:row>13</xdr:row>
      <xdr:rowOff>228960</xdr:rowOff>
    </xdr:to>
    <xdr:sp>
      <xdr:nvSpPr>
        <xdr:cNvPr id="6764" name="TextBox 1"/>
        <xdr:cNvSpPr/>
      </xdr:nvSpPr>
      <xdr:spPr>
        <a:xfrm>
          <a:off x="6360120" y="3038400"/>
          <a:ext cx="207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0200</xdr:colOff>
      <xdr:row>13</xdr:row>
      <xdr:rowOff>0</xdr:rowOff>
    </xdr:from>
    <xdr:to>
      <xdr:col>5</xdr:col>
      <xdr:colOff>11160</xdr:colOff>
      <xdr:row>13</xdr:row>
      <xdr:rowOff>228960</xdr:rowOff>
    </xdr:to>
    <xdr:sp>
      <xdr:nvSpPr>
        <xdr:cNvPr id="6765" name="TextBox 1"/>
        <xdr:cNvSpPr/>
      </xdr:nvSpPr>
      <xdr:spPr>
        <a:xfrm>
          <a:off x="4871880" y="3038400"/>
          <a:ext cx="355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6766" name="TextBox 657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71360</xdr:rowOff>
    </xdr:to>
    <xdr:sp>
      <xdr:nvSpPr>
        <xdr:cNvPr id="6767" name="Text Box 2"/>
        <xdr:cNvSpPr/>
      </xdr:nvSpPr>
      <xdr:spPr>
        <a:xfrm>
          <a:off x="6740640" y="3038400"/>
          <a:ext cx="12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238320</xdr:rowOff>
    </xdr:to>
    <xdr:sp>
      <xdr:nvSpPr>
        <xdr:cNvPr id="6768" name="Text Box 3"/>
        <xdr:cNvSpPr/>
      </xdr:nvSpPr>
      <xdr:spPr>
        <a:xfrm>
          <a:off x="6740640" y="3038400"/>
          <a:ext cx="12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6769" name="Text Box 4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4</xdr:row>
      <xdr:rowOff>9360</xdr:rowOff>
    </xdr:to>
    <xdr:sp>
      <xdr:nvSpPr>
        <xdr:cNvPr id="6770" name="TextBox 1"/>
        <xdr:cNvSpPr/>
      </xdr:nvSpPr>
      <xdr:spPr>
        <a:xfrm>
          <a:off x="6740640" y="3038400"/>
          <a:ext cx="12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238320</xdr:rowOff>
    </xdr:to>
    <xdr:sp>
      <xdr:nvSpPr>
        <xdr:cNvPr id="6771" name="Text Box 2"/>
        <xdr:cNvSpPr/>
      </xdr:nvSpPr>
      <xdr:spPr>
        <a:xfrm>
          <a:off x="6740640" y="3038400"/>
          <a:ext cx="12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6772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6773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6774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3</xdr:row>
      <xdr:rowOff>238320</xdr:rowOff>
    </xdr:to>
    <xdr:sp>
      <xdr:nvSpPr>
        <xdr:cNvPr id="6775" name="Text Box 3"/>
        <xdr:cNvSpPr/>
      </xdr:nvSpPr>
      <xdr:spPr>
        <a:xfrm>
          <a:off x="6740640" y="3038400"/>
          <a:ext cx="20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61640</xdr:rowOff>
    </xdr:to>
    <xdr:sp>
      <xdr:nvSpPr>
        <xdr:cNvPr id="6776" name="TextBox 1"/>
        <xdr:cNvSpPr/>
      </xdr:nvSpPr>
      <xdr:spPr>
        <a:xfrm>
          <a:off x="6740640" y="3038400"/>
          <a:ext cx="208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6777" name="TextBox 668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71360</xdr:rowOff>
    </xdr:to>
    <xdr:sp>
      <xdr:nvSpPr>
        <xdr:cNvPr id="6778" name="Text Box 2"/>
        <xdr:cNvSpPr/>
      </xdr:nvSpPr>
      <xdr:spPr>
        <a:xfrm>
          <a:off x="6740640" y="3038400"/>
          <a:ext cx="12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238320</xdr:rowOff>
    </xdr:to>
    <xdr:sp>
      <xdr:nvSpPr>
        <xdr:cNvPr id="6779" name="Text Box 3"/>
        <xdr:cNvSpPr/>
      </xdr:nvSpPr>
      <xdr:spPr>
        <a:xfrm>
          <a:off x="6740640" y="3038400"/>
          <a:ext cx="12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6780" name="Text Box 4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4</xdr:row>
      <xdr:rowOff>9360</xdr:rowOff>
    </xdr:to>
    <xdr:sp>
      <xdr:nvSpPr>
        <xdr:cNvPr id="6781" name="TextBox 1"/>
        <xdr:cNvSpPr/>
      </xdr:nvSpPr>
      <xdr:spPr>
        <a:xfrm>
          <a:off x="6740640" y="3038400"/>
          <a:ext cx="12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238320</xdr:rowOff>
    </xdr:to>
    <xdr:sp>
      <xdr:nvSpPr>
        <xdr:cNvPr id="6782" name="Text Box 2"/>
        <xdr:cNvSpPr/>
      </xdr:nvSpPr>
      <xdr:spPr>
        <a:xfrm>
          <a:off x="6740640" y="3038400"/>
          <a:ext cx="12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6783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6784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6785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3</xdr:row>
      <xdr:rowOff>238320</xdr:rowOff>
    </xdr:to>
    <xdr:sp>
      <xdr:nvSpPr>
        <xdr:cNvPr id="6786" name="Text Box 3"/>
        <xdr:cNvSpPr/>
      </xdr:nvSpPr>
      <xdr:spPr>
        <a:xfrm>
          <a:off x="6740640" y="3038400"/>
          <a:ext cx="20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61640</xdr:rowOff>
    </xdr:to>
    <xdr:sp>
      <xdr:nvSpPr>
        <xdr:cNvPr id="6787" name="TextBox 1"/>
        <xdr:cNvSpPr/>
      </xdr:nvSpPr>
      <xdr:spPr>
        <a:xfrm>
          <a:off x="6740640" y="3038400"/>
          <a:ext cx="208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73640</xdr:colOff>
      <xdr:row>14</xdr:row>
      <xdr:rowOff>94680</xdr:rowOff>
    </xdr:to>
    <xdr:sp>
      <xdr:nvSpPr>
        <xdr:cNvPr id="6788" name="TextBox 679"/>
        <xdr:cNvSpPr/>
      </xdr:nvSpPr>
      <xdr:spPr>
        <a:xfrm>
          <a:off x="6740640" y="3038400"/>
          <a:ext cx="230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6789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6790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6791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6792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6793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6794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6795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6796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6797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6798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6799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6800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6801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6802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6803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6804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6805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6806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6807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6808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6809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6810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6811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6812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6813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6814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6815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6816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6817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6818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6819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6820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6821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6822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6823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6824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6825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6826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6827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6828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6829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6830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6831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6832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6833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6834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6835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6836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6837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6838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6839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6840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6841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6842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6843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6844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6845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6846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6847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6848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6849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6850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6851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6852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6853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6854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6855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6856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6857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6858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6859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6860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6861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6862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6863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6864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6865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6866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6867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6868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6869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6870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6871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6872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6873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6874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6875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6876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6877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6878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6879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6880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6881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6882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6883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6884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6885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6886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6887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6888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6889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6890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6891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6892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6893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6894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6895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6896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6897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6898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6899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6900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6901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6902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6903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6904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6905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6906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6907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6908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6909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6910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6911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6912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6913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6914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6915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6916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6917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6918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6919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1.99"/>
    <col collapsed="false" customWidth="true" hidden="false" outlineLevel="0" max="3" min="3" style="0" width="24.62"/>
    <col collapsed="false" customWidth="true" hidden="false" outlineLevel="0" max="4" min="4" style="0" width="25.74"/>
    <col collapsed="false" customWidth="true" hidden="false" outlineLevel="0" max="5" min="5" style="0" width="19.74"/>
  </cols>
  <sheetData>
    <row r="1" customFormat="false" ht="65.1" hidden="false" customHeight="true" outlineLevel="0" collapsed="false">
      <c r="A1" s="2" t="s">
        <v>0</v>
      </c>
      <c r="B1" s="2"/>
      <c r="C1" s="2"/>
      <c r="D1" s="2"/>
      <c r="E1" s="2"/>
    </row>
    <row r="2" customFormat="false" ht="54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</row>
    <row r="3" customFormat="false" ht="15.95" hidden="false" customHeight="true" outlineLevel="0" collapsed="false">
      <c r="A3" s="5" t="n">
        <v>1</v>
      </c>
      <c r="B3" s="6" t="s">
        <v>6</v>
      </c>
      <c r="C3" s="7" t="s">
        <v>7</v>
      </c>
      <c r="D3" s="6" t="s">
        <v>8</v>
      </c>
      <c r="E3" s="6" t="s">
        <v>9</v>
      </c>
    </row>
    <row r="4" customFormat="false" ht="15.95" hidden="false" customHeight="true" outlineLevel="0" collapsed="false">
      <c r="A4" s="5" t="n">
        <v>2</v>
      </c>
      <c r="B4" s="6" t="s">
        <v>10</v>
      </c>
      <c r="C4" s="7" t="s">
        <v>11</v>
      </c>
      <c r="D4" s="6" t="s">
        <v>8</v>
      </c>
      <c r="E4" s="6" t="s">
        <v>9</v>
      </c>
    </row>
    <row r="5" customFormat="false" ht="15.95" hidden="false" customHeight="true" outlineLevel="0" collapsed="false">
      <c r="A5" s="5" t="n">
        <v>3</v>
      </c>
      <c r="B5" s="6" t="s">
        <v>12</v>
      </c>
      <c r="C5" s="7" t="s">
        <v>13</v>
      </c>
      <c r="D5" s="6" t="s">
        <v>8</v>
      </c>
      <c r="E5" s="6" t="s">
        <v>9</v>
      </c>
    </row>
    <row r="6" customFormat="false" ht="15.95" hidden="false" customHeight="true" outlineLevel="0" collapsed="false">
      <c r="A6" s="5" t="n">
        <v>4</v>
      </c>
      <c r="B6" s="6" t="s">
        <v>14</v>
      </c>
      <c r="C6" s="7" t="s">
        <v>15</v>
      </c>
      <c r="D6" s="6" t="s">
        <v>8</v>
      </c>
      <c r="E6" s="6" t="s">
        <v>9</v>
      </c>
    </row>
    <row r="7" customFormat="false" ht="15.95" hidden="false" customHeight="true" outlineLevel="0" collapsed="false">
      <c r="A7" s="5" t="n">
        <v>5</v>
      </c>
      <c r="B7" s="6" t="s">
        <v>16</v>
      </c>
      <c r="C7" s="7" t="s">
        <v>17</v>
      </c>
      <c r="D7" s="6" t="s">
        <v>8</v>
      </c>
      <c r="E7" s="6" t="s">
        <v>9</v>
      </c>
    </row>
    <row r="8" customFormat="false" ht="15.95" hidden="false" customHeight="true" outlineLevel="0" collapsed="false">
      <c r="A8" s="5" t="n">
        <v>6</v>
      </c>
      <c r="B8" s="6" t="s">
        <v>18</v>
      </c>
      <c r="C8" s="7" t="s">
        <v>19</v>
      </c>
      <c r="D8" s="6" t="s">
        <v>8</v>
      </c>
      <c r="E8" s="6" t="s">
        <v>9</v>
      </c>
    </row>
    <row r="9" customFormat="false" ht="15.95" hidden="false" customHeight="true" outlineLevel="0" collapsed="false">
      <c r="A9" s="5" t="n">
        <v>7</v>
      </c>
      <c r="B9" s="6" t="s">
        <v>20</v>
      </c>
      <c r="C9" s="7" t="s">
        <v>21</v>
      </c>
      <c r="D9" s="6" t="s">
        <v>8</v>
      </c>
      <c r="E9" s="6" t="s">
        <v>9</v>
      </c>
    </row>
    <row r="10" customFormat="false" ht="15.95" hidden="false" customHeight="true" outlineLevel="0" collapsed="false">
      <c r="A10" s="5" t="n">
        <v>8</v>
      </c>
      <c r="B10" s="6" t="s">
        <v>22</v>
      </c>
      <c r="C10" s="7" t="s">
        <v>23</v>
      </c>
      <c r="D10" s="6" t="s">
        <v>8</v>
      </c>
      <c r="E10" s="6" t="s">
        <v>9</v>
      </c>
    </row>
    <row r="11" customFormat="false" ht="15.95" hidden="false" customHeight="true" outlineLevel="0" collapsed="false">
      <c r="A11" s="5" t="n">
        <v>9</v>
      </c>
      <c r="B11" s="6" t="s">
        <v>24</v>
      </c>
      <c r="C11" s="7" t="s">
        <v>25</v>
      </c>
      <c r="D11" s="6" t="s">
        <v>8</v>
      </c>
      <c r="E11" s="6" t="s">
        <v>9</v>
      </c>
    </row>
    <row r="12" customFormat="false" ht="15.95" hidden="false" customHeight="true" outlineLevel="0" collapsed="false">
      <c r="A12" s="5" t="n">
        <v>10</v>
      </c>
      <c r="B12" s="6" t="s">
        <v>26</v>
      </c>
      <c r="C12" s="7" t="s">
        <v>27</v>
      </c>
      <c r="D12" s="6" t="s">
        <v>8</v>
      </c>
      <c r="E12" s="6" t="s">
        <v>9</v>
      </c>
    </row>
    <row r="13" customFormat="false" ht="15.95" hidden="false" customHeight="true" outlineLevel="0" collapsed="false">
      <c r="A13" s="5" t="n">
        <v>11</v>
      </c>
      <c r="B13" s="6" t="s">
        <v>28</v>
      </c>
      <c r="C13" s="7" t="s">
        <v>29</v>
      </c>
      <c r="D13" s="6" t="s">
        <v>8</v>
      </c>
      <c r="E13" s="6" t="s">
        <v>9</v>
      </c>
    </row>
    <row r="14" customFormat="false" ht="15.95" hidden="false" customHeight="true" outlineLevel="0" collapsed="false">
      <c r="A14" s="5" t="n">
        <v>12</v>
      </c>
      <c r="B14" s="6" t="s">
        <v>30</v>
      </c>
      <c r="C14" s="7" t="s">
        <v>31</v>
      </c>
      <c r="D14" s="6" t="s">
        <v>8</v>
      </c>
      <c r="E14" s="6" t="s">
        <v>9</v>
      </c>
    </row>
    <row r="15" customFormat="false" ht="15.95" hidden="false" customHeight="true" outlineLevel="0" collapsed="false">
      <c r="A15" s="5" t="n">
        <v>13</v>
      </c>
      <c r="B15" s="6" t="s">
        <v>32</v>
      </c>
      <c r="C15" s="7" t="s">
        <v>33</v>
      </c>
      <c r="D15" s="6" t="s">
        <v>8</v>
      </c>
      <c r="E15" s="6" t="s">
        <v>9</v>
      </c>
    </row>
    <row r="16" customFormat="false" ht="15.95" hidden="false" customHeight="true" outlineLevel="0" collapsed="false">
      <c r="A16" s="5" t="n">
        <v>14</v>
      </c>
      <c r="B16" s="6" t="s">
        <v>34</v>
      </c>
      <c r="C16" s="7" t="s">
        <v>35</v>
      </c>
      <c r="D16" s="6" t="s">
        <v>8</v>
      </c>
      <c r="E16" s="6" t="s">
        <v>9</v>
      </c>
    </row>
    <row r="17" customFormat="false" ht="15.95" hidden="false" customHeight="true" outlineLevel="0" collapsed="false">
      <c r="A17" s="5" t="n">
        <v>15</v>
      </c>
      <c r="B17" s="6" t="s">
        <v>36</v>
      </c>
      <c r="C17" s="7" t="s">
        <v>37</v>
      </c>
      <c r="D17" s="6" t="s">
        <v>8</v>
      </c>
      <c r="E17" s="6" t="s">
        <v>9</v>
      </c>
    </row>
    <row r="18" customFormat="false" ht="15.95" hidden="false" customHeight="true" outlineLevel="0" collapsed="false">
      <c r="A18" s="5" t="n">
        <v>16</v>
      </c>
      <c r="B18" s="6" t="s">
        <v>38</v>
      </c>
      <c r="C18" s="7" t="s">
        <v>39</v>
      </c>
      <c r="D18" s="6" t="s">
        <v>8</v>
      </c>
      <c r="E18" s="6" t="s">
        <v>9</v>
      </c>
    </row>
    <row r="19" customFormat="false" ht="15.95" hidden="false" customHeight="true" outlineLevel="0" collapsed="false">
      <c r="A19" s="5" t="n">
        <v>17</v>
      </c>
      <c r="B19" s="6" t="s">
        <v>40</v>
      </c>
      <c r="C19" s="7" t="s">
        <v>41</v>
      </c>
      <c r="D19" s="6" t="s">
        <v>8</v>
      </c>
      <c r="E19" s="6" t="s">
        <v>9</v>
      </c>
    </row>
    <row r="20" customFormat="false" ht="15.95" hidden="false" customHeight="true" outlineLevel="0" collapsed="false">
      <c r="A20" s="5" t="n">
        <v>18</v>
      </c>
      <c r="B20" s="6" t="s">
        <v>42</v>
      </c>
      <c r="C20" s="7" t="s">
        <v>43</v>
      </c>
      <c r="D20" s="6" t="s">
        <v>8</v>
      </c>
      <c r="E20" s="6" t="s">
        <v>9</v>
      </c>
    </row>
    <row r="21" customFormat="false" ht="15.95" hidden="false" customHeight="true" outlineLevel="0" collapsed="false">
      <c r="A21" s="5" t="n">
        <v>19</v>
      </c>
      <c r="B21" s="6" t="s">
        <v>44</v>
      </c>
      <c r="C21" s="7" t="s">
        <v>45</v>
      </c>
      <c r="D21" s="6" t="s">
        <v>8</v>
      </c>
      <c r="E21" s="6" t="s">
        <v>9</v>
      </c>
    </row>
    <row r="22" customFormat="false" ht="15.95" hidden="false" customHeight="true" outlineLevel="0" collapsed="false">
      <c r="A22" s="5" t="n">
        <v>20</v>
      </c>
      <c r="B22" s="6" t="s">
        <v>46</v>
      </c>
      <c r="C22" s="7" t="s">
        <v>47</v>
      </c>
      <c r="D22" s="6" t="s">
        <v>8</v>
      </c>
      <c r="E22" s="6" t="s">
        <v>9</v>
      </c>
    </row>
    <row r="23" customFormat="false" ht="15.95" hidden="false" customHeight="true" outlineLevel="0" collapsed="false">
      <c r="A23" s="5" t="n">
        <v>21</v>
      </c>
      <c r="B23" s="6" t="s">
        <v>48</v>
      </c>
      <c r="C23" s="7" t="s">
        <v>49</v>
      </c>
      <c r="D23" s="6" t="s">
        <v>8</v>
      </c>
      <c r="E23" s="6" t="s">
        <v>9</v>
      </c>
    </row>
    <row r="24" customFormat="false" ht="14.25" hidden="false" customHeight="false" outlineLevel="0" collapsed="false">
      <c r="A24" s="5" t="n">
        <v>22</v>
      </c>
      <c r="B24" s="6" t="s">
        <v>50</v>
      </c>
      <c r="C24" s="7" t="s">
        <v>51</v>
      </c>
      <c r="D24" s="6" t="s">
        <v>8</v>
      </c>
      <c r="E24" s="6" t="s">
        <v>9</v>
      </c>
    </row>
    <row r="25" customFormat="false" ht="14.25" hidden="false" customHeight="false" outlineLevel="0" collapsed="false">
      <c r="A25" s="5" t="n">
        <v>23</v>
      </c>
      <c r="B25" s="6" t="s">
        <v>52</v>
      </c>
      <c r="C25" s="7" t="s">
        <v>53</v>
      </c>
      <c r="D25" s="6" t="s">
        <v>8</v>
      </c>
      <c r="E25" s="6" t="s">
        <v>9</v>
      </c>
    </row>
    <row r="26" customFormat="false" ht="14.25" hidden="false" customHeight="false" outlineLevel="0" collapsed="false">
      <c r="A26" s="5" t="n">
        <v>24</v>
      </c>
      <c r="B26" s="6" t="s">
        <v>54</v>
      </c>
      <c r="C26" s="7" t="s">
        <v>55</v>
      </c>
      <c r="D26" s="6" t="s">
        <v>8</v>
      </c>
      <c r="E26" s="6" t="s">
        <v>9</v>
      </c>
    </row>
    <row r="27" customFormat="false" ht="14.25" hidden="false" customHeight="false" outlineLevel="0" collapsed="false">
      <c r="A27" s="5" t="n">
        <v>25</v>
      </c>
      <c r="B27" s="6" t="s">
        <v>56</v>
      </c>
      <c r="C27" s="7" t="s">
        <v>57</v>
      </c>
      <c r="D27" s="6" t="s">
        <v>8</v>
      </c>
      <c r="E27" s="6" t="s">
        <v>9</v>
      </c>
    </row>
    <row r="28" customFormat="false" ht="14.25" hidden="false" customHeight="false" outlineLevel="0" collapsed="false">
      <c r="A28" s="5" t="n">
        <v>26</v>
      </c>
      <c r="B28" s="6" t="s">
        <v>58</v>
      </c>
      <c r="C28" s="7" t="s">
        <v>59</v>
      </c>
      <c r="D28" s="6" t="s">
        <v>8</v>
      </c>
      <c r="E28" s="6" t="s">
        <v>9</v>
      </c>
    </row>
    <row r="29" customFormat="false" ht="14.25" hidden="false" customHeight="false" outlineLevel="0" collapsed="false">
      <c r="A29" s="8" t="n">
        <v>27</v>
      </c>
      <c r="B29" s="9" t="s">
        <v>60</v>
      </c>
      <c r="C29" s="10" t="s">
        <v>61</v>
      </c>
      <c r="D29" s="6" t="s">
        <v>8</v>
      </c>
      <c r="E29" s="6" t="s">
        <v>9</v>
      </c>
    </row>
    <row r="30" customFormat="false" ht="14.25" hidden="false" customHeight="false" outlineLevel="0" collapsed="false">
      <c r="A30" s="5" t="n">
        <v>28</v>
      </c>
      <c r="B30" s="6" t="s">
        <v>62</v>
      </c>
      <c r="C30" s="7" t="s">
        <v>63</v>
      </c>
      <c r="D30" s="6" t="s">
        <v>8</v>
      </c>
      <c r="E30" s="6" t="s">
        <v>9</v>
      </c>
    </row>
    <row r="31" customFormat="false" ht="14.25" hidden="false" customHeight="false" outlineLevel="0" collapsed="false">
      <c r="A31" s="5" t="n">
        <v>29</v>
      </c>
      <c r="B31" s="6" t="s">
        <v>64</v>
      </c>
      <c r="C31" s="7" t="s">
        <v>61</v>
      </c>
      <c r="D31" s="6" t="s">
        <v>8</v>
      </c>
      <c r="E31" s="6" t="s">
        <v>9</v>
      </c>
    </row>
    <row r="32" customFormat="false" ht="14.25" hidden="false" customHeight="false" outlineLevel="0" collapsed="false">
      <c r="A32" s="5" t="n">
        <v>30</v>
      </c>
      <c r="B32" s="6" t="s">
        <v>65</v>
      </c>
      <c r="C32" s="7" t="s">
        <v>66</v>
      </c>
      <c r="D32" s="6" t="s">
        <v>8</v>
      </c>
      <c r="E32" s="6" t="s">
        <v>9</v>
      </c>
    </row>
    <row r="33" customFormat="false" ht="14.25" hidden="false" customHeight="false" outlineLevel="0" collapsed="false">
      <c r="A33" s="5" t="n">
        <v>31</v>
      </c>
      <c r="B33" s="6" t="s">
        <v>67</v>
      </c>
      <c r="C33" s="7" t="s">
        <v>68</v>
      </c>
      <c r="D33" s="6" t="s">
        <v>8</v>
      </c>
      <c r="E33" s="6" t="s">
        <v>9</v>
      </c>
    </row>
  </sheetData>
  <mergeCells count="1">
    <mergeCell ref="A1:E1"/>
  </mergeCells>
  <conditionalFormatting sqref="B3:B33">
    <cfRule type="expression" priority="2" aboveAverage="0" equalAverage="0" bottom="0" percent="0" rank="0" text="" dxfId="0">
      <formula>AND(COUNTIF($B$3:$B$3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2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" activeCellId="0" sqref="D2:D3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4.37"/>
    <col collapsed="false" customWidth="true" hidden="false" outlineLevel="0" max="7" min="7" style="0" width="20.74"/>
  </cols>
  <sheetData>
    <row r="2" customFormat="false" ht="18.75" hidden="false" customHeight="false" outlineLevel="0" collapsed="false">
      <c r="B2" s="11" t="s">
        <v>6</v>
      </c>
      <c r="C2" s="0" t="s">
        <v>69</v>
      </c>
      <c r="D2" s="0" t="str">
        <f aca="false">RIGHT(C2,4)</f>
        <v>0817</v>
      </c>
      <c r="F2" s="12" t="s">
        <v>70</v>
      </c>
      <c r="G2" s="13" t="s">
        <v>71</v>
      </c>
      <c r="H2" s="0" t="str">
        <f aca="false">RIGHT(G2,4)</f>
        <v>3457</v>
      </c>
      <c r="J2" s="12" t="s">
        <v>72</v>
      </c>
      <c r="K2" s="13" t="s">
        <v>73</v>
      </c>
    </row>
    <row r="3" customFormat="false" ht="18.75" hidden="false" customHeight="false" outlineLevel="0" collapsed="false">
      <c r="B3" s="11" t="s">
        <v>10</v>
      </c>
      <c r="C3" s="0" t="s">
        <v>74</v>
      </c>
      <c r="D3" s="0" t="str">
        <f aca="false">RIGHT(C3,4)</f>
        <v>1213</v>
      </c>
      <c r="F3" s="12" t="s">
        <v>75</v>
      </c>
      <c r="G3" s="13" t="s">
        <v>76</v>
      </c>
      <c r="H3" s="0" t="str">
        <f aca="false">RIGHT(G3,4)</f>
        <v>0012</v>
      </c>
      <c r="J3" s="12" t="s">
        <v>77</v>
      </c>
      <c r="K3" s="13" t="s">
        <v>78</v>
      </c>
    </row>
    <row r="4" customFormat="false" ht="18.75" hidden="false" customHeight="false" outlineLevel="0" collapsed="false">
      <c r="B4" s="11" t="s">
        <v>12</v>
      </c>
      <c r="C4" s="0" t="s">
        <v>79</v>
      </c>
      <c r="D4" s="0" t="str">
        <f aca="false">RIGHT(C4,4)</f>
        <v>8939</v>
      </c>
      <c r="F4" s="12" t="s">
        <v>80</v>
      </c>
      <c r="G4" s="13" t="s">
        <v>81</v>
      </c>
      <c r="H4" s="0" t="str">
        <f aca="false">RIGHT(G4,4)</f>
        <v>4664</v>
      </c>
      <c r="J4" s="12" t="s">
        <v>82</v>
      </c>
      <c r="K4" s="13" t="s">
        <v>83</v>
      </c>
    </row>
    <row r="5" customFormat="false" ht="18.75" hidden="false" customHeight="false" outlineLevel="0" collapsed="false">
      <c r="B5" s="11" t="s">
        <v>14</v>
      </c>
      <c r="C5" s="0" t="s">
        <v>84</v>
      </c>
      <c r="D5" s="0" t="str">
        <f aca="false">RIGHT(C5,4)</f>
        <v>0014</v>
      </c>
      <c r="F5" s="12" t="s">
        <v>85</v>
      </c>
      <c r="G5" s="13" t="s">
        <v>86</v>
      </c>
      <c r="H5" s="0" t="str">
        <f aca="false">RIGHT(G5,4)</f>
        <v>0016</v>
      </c>
      <c r="J5" s="12" t="s">
        <v>87</v>
      </c>
      <c r="K5" s="13" t="s">
        <v>88</v>
      </c>
    </row>
    <row r="6" customFormat="false" ht="18.75" hidden="false" customHeight="false" outlineLevel="0" collapsed="false">
      <c r="B6" s="11" t="s">
        <v>16</v>
      </c>
      <c r="C6" s="0" t="s">
        <v>89</v>
      </c>
      <c r="D6" s="0" t="str">
        <f aca="false">RIGHT(C6,4)</f>
        <v>3111</v>
      </c>
      <c r="F6" s="12" t="s">
        <v>90</v>
      </c>
      <c r="G6" s="13" t="s">
        <v>91</v>
      </c>
      <c r="H6" s="0" t="str">
        <f aca="false">RIGHT(G6,4)</f>
        <v>0458</v>
      </c>
      <c r="J6" s="12" t="s">
        <v>92</v>
      </c>
      <c r="K6" s="13" t="s">
        <v>93</v>
      </c>
    </row>
    <row r="7" customFormat="false" ht="18.75" hidden="false" customHeight="false" outlineLevel="0" collapsed="false">
      <c r="B7" s="11" t="s">
        <v>18</v>
      </c>
      <c r="C7" s="0" t="s">
        <v>94</v>
      </c>
      <c r="D7" s="0" t="str">
        <f aca="false">RIGHT(C7,4)</f>
        <v>0337</v>
      </c>
      <c r="F7" s="12" t="s">
        <v>95</v>
      </c>
      <c r="G7" s="13" t="s">
        <v>96</v>
      </c>
      <c r="H7" s="0" t="str">
        <f aca="false">RIGHT(G7,4)</f>
        <v>1816</v>
      </c>
      <c r="J7" s="12" t="s">
        <v>97</v>
      </c>
      <c r="K7" s="13" t="s">
        <v>98</v>
      </c>
    </row>
    <row r="8" customFormat="false" ht="18.75" hidden="false" customHeight="false" outlineLevel="0" collapsed="false">
      <c r="B8" s="11" t="s">
        <v>20</v>
      </c>
      <c r="C8" s="0" t="s">
        <v>99</v>
      </c>
      <c r="D8" s="0" t="str">
        <f aca="false">RIGHT(C8,4)</f>
        <v>1494</v>
      </c>
      <c r="F8" s="12" t="s">
        <v>100</v>
      </c>
      <c r="G8" s="13" t="s">
        <v>101</v>
      </c>
      <c r="H8" s="0" t="str">
        <f aca="false">RIGHT(G8,4)</f>
        <v>0457</v>
      </c>
      <c r="J8" s="12" t="s">
        <v>102</v>
      </c>
      <c r="K8" s="13" t="s">
        <v>103</v>
      </c>
    </row>
    <row r="9" customFormat="false" ht="18.75" hidden="false" customHeight="false" outlineLevel="0" collapsed="false">
      <c r="B9" s="11" t="s">
        <v>22</v>
      </c>
      <c r="C9" s="0" t="s">
        <v>104</v>
      </c>
      <c r="D9" s="0" t="str">
        <f aca="false">RIGHT(C9,4)</f>
        <v>4676</v>
      </c>
      <c r="F9" s="12" t="s">
        <v>105</v>
      </c>
      <c r="G9" s="13" t="s">
        <v>106</v>
      </c>
      <c r="H9" s="0" t="str">
        <f aca="false">RIGHT(G9,4)</f>
        <v>0017</v>
      </c>
      <c r="J9" s="12" t="s">
        <v>107</v>
      </c>
      <c r="K9" s="13" t="s">
        <v>108</v>
      </c>
    </row>
    <row r="10" customFormat="false" ht="18.75" hidden="false" customHeight="false" outlineLevel="0" collapsed="false">
      <c r="B10" s="11" t="s">
        <v>24</v>
      </c>
      <c r="C10" s="0" t="s">
        <v>109</v>
      </c>
      <c r="D10" s="0" t="str">
        <f aca="false">RIGHT(C10,4)</f>
        <v>7850</v>
      </c>
      <c r="F10" s="14" t="s">
        <v>110</v>
      </c>
      <c r="G10" s="15" t="s">
        <v>111</v>
      </c>
      <c r="H10" s="0" t="str">
        <f aca="false">RIGHT(G10,4)</f>
        <v>0424</v>
      </c>
      <c r="J10" s="12" t="s">
        <v>112</v>
      </c>
      <c r="K10" s="13" t="s">
        <v>113</v>
      </c>
    </row>
    <row r="11" customFormat="false" ht="18.75" hidden="false" customHeight="false" outlineLevel="0" collapsed="false">
      <c r="B11" s="11" t="s">
        <v>26</v>
      </c>
      <c r="C11" s="0" t="s">
        <v>114</v>
      </c>
      <c r="D11" s="0" t="str">
        <f aca="false">RIGHT(C11,4)</f>
        <v>0216</v>
      </c>
      <c r="F11" s="14" t="s">
        <v>115</v>
      </c>
      <c r="G11" s="15" t="s">
        <v>116</v>
      </c>
      <c r="H11" s="0" t="str">
        <f aca="false">RIGHT(G11,4)</f>
        <v>3765</v>
      </c>
      <c r="J11" s="12" t="s">
        <v>117</v>
      </c>
      <c r="K11" s="13" t="s">
        <v>118</v>
      </c>
    </row>
    <row r="12" customFormat="false" ht="18.75" hidden="false" customHeight="false" outlineLevel="0" collapsed="false">
      <c r="B12" s="11" t="s">
        <v>28</v>
      </c>
      <c r="C12" s="0" t="s">
        <v>119</v>
      </c>
      <c r="D12" s="0" t="str">
        <f aca="false">RIGHT(C12,4)</f>
        <v>083X</v>
      </c>
      <c r="F12" s="14" t="s">
        <v>120</v>
      </c>
      <c r="G12" s="15" t="s">
        <v>121</v>
      </c>
      <c r="H12" s="0" t="str">
        <f aca="false">RIGHT(G12,4)</f>
        <v>4219</v>
      </c>
      <c r="J12" s="12" t="s">
        <v>122</v>
      </c>
      <c r="K12" s="13" t="s">
        <v>123</v>
      </c>
    </row>
    <row r="13" customFormat="false" ht="18.75" hidden="false" customHeight="false" outlineLevel="0" collapsed="false">
      <c r="B13" s="11" t="s">
        <v>30</v>
      </c>
      <c r="C13" s="0" t="s">
        <v>124</v>
      </c>
      <c r="D13" s="0" t="str">
        <f aca="false">RIGHT(C13,4)</f>
        <v>0219</v>
      </c>
      <c r="F13" s="14" t="s">
        <v>125</v>
      </c>
      <c r="G13" s="15" t="s">
        <v>126</v>
      </c>
      <c r="H13" s="0" t="str">
        <f aca="false">RIGHT(G13,4)</f>
        <v>1031</v>
      </c>
      <c r="J13" s="12" t="s">
        <v>127</v>
      </c>
      <c r="K13" s="13" t="s">
        <v>128</v>
      </c>
    </row>
    <row r="14" customFormat="false" ht="18.75" hidden="false" customHeight="false" outlineLevel="0" collapsed="false">
      <c r="B14" s="11" t="s">
        <v>32</v>
      </c>
      <c r="C14" s="0" t="s">
        <v>129</v>
      </c>
      <c r="D14" s="0" t="str">
        <f aca="false">RIGHT(C14,4)</f>
        <v>041X</v>
      </c>
      <c r="F14" s="14" t="s">
        <v>130</v>
      </c>
      <c r="G14" s="15" t="s">
        <v>131</v>
      </c>
      <c r="H14" s="0" t="str">
        <f aca="false">RIGHT(G14,4)</f>
        <v>1832</v>
      </c>
      <c r="J14" s="12" t="s">
        <v>132</v>
      </c>
      <c r="K14" s="13" t="s">
        <v>133</v>
      </c>
    </row>
    <row r="15" customFormat="false" ht="18.75" hidden="false" customHeight="false" outlineLevel="0" collapsed="false">
      <c r="B15" s="11" t="s">
        <v>34</v>
      </c>
      <c r="C15" s="0" t="s">
        <v>134</v>
      </c>
      <c r="D15" s="0" t="str">
        <f aca="false">RIGHT(C15,4)</f>
        <v>0615</v>
      </c>
      <c r="F15" s="14" t="s">
        <v>135</v>
      </c>
      <c r="G15" s="15" t="s">
        <v>136</v>
      </c>
      <c r="H15" s="0" t="str">
        <f aca="false">RIGHT(G15,4)</f>
        <v>3014</v>
      </c>
      <c r="J15" s="12" t="s">
        <v>137</v>
      </c>
      <c r="K15" s="13" t="s">
        <v>138</v>
      </c>
    </row>
    <row r="16" customFormat="false" ht="18.75" hidden="false" customHeight="false" outlineLevel="0" collapsed="false">
      <c r="B16" s="11" t="s">
        <v>36</v>
      </c>
      <c r="C16" s="0" t="s">
        <v>139</v>
      </c>
      <c r="D16" s="0" t="str">
        <f aca="false">RIGHT(C16,4)</f>
        <v>1235</v>
      </c>
      <c r="F16" s="14" t="s">
        <v>140</v>
      </c>
      <c r="G16" s="15" t="s">
        <v>141</v>
      </c>
      <c r="H16" s="0" t="str">
        <f aca="false">RIGHT(G16,4)</f>
        <v>0628</v>
      </c>
      <c r="J16" s="12" t="s">
        <v>142</v>
      </c>
      <c r="K16" s="13" t="s">
        <v>143</v>
      </c>
    </row>
    <row r="17" customFormat="false" ht="18.75" hidden="false" customHeight="false" outlineLevel="0" collapsed="false">
      <c r="B17" s="11" t="s">
        <v>38</v>
      </c>
      <c r="C17" s="0" t="s">
        <v>144</v>
      </c>
      <c r="D17" s="0" t="str">
        <f aca="false">RIGHT(C17,4)</f>
        <v>1214</v>
      </c>
      <c r="F17" s="14" t="s">
        <v>145</v>
      </c>
      <c r="G17" s="15" t="s">
        <v>146</v>
      </c>
      <c r="H17" s="0" t="str">
        <f aca="false">RIGHT(G17,4)</f>
        <v>0028</v>
      </c>
      <c r="J17" s="12" t="s">
        <v>147</v>
      </c>
      <c r="K17" s="13" t="s">
        <v>148</v>
      </c>
    </row>
    <row r="18" customFormat="false" ht="18.75" hidden="false" customHeight="false" outlineLevel="0" collapsed="false">
      <c r="B18" s="11" t="s">
        <v>40</v>
      </c>
      <c r="C18" s="0" t="s">
        <v>149</v>
      </c>
      <c r="D18" s="0" t="str">
        <f aca="false">RIGHT(C18,4)</f>
        <v>0417</v>
      </c>
      <c r="F18" s="14" t="s">
        <v>150</v>
      </c>
      <c r="G18" s="15" t="s">
        <v>151</v>
      </c>
      <c r="H18" s="0" t="str">
        <f aca="false">RIGHT(G18,4)</f>
        <v>5365</v>
      </c>
      <c r="J18" s="12" t="s">
        <v>152</v>
      </c>
      <c r="K18" s="13" t="s">
        <v>153</v>
      </c>
    </row>
    <row r="19" customFormat="false" ht="18.75" hidden="false" customHeight="false" outlineLevel="0" collapsed="false">
      <c r="B19" s="11" t="s">
        <v>42</v>
      </c>
      <c r="C19" s="0" t="s">
        <v>154</v>
      </c>
      <c r="D19" s="0" t="str">
        <f aca="false">RIGHT(C19,4)</f>
        <v>101X</v>
      </c>
      <c r="F19" s="14" t="s">
        <v>155</v>
      </c>
      <c r="G19" s="15" t="s">
        <v>156</v>
      </c>
      <c r="H19" s="0" t="str">
        <f aca="false">RIGHT(G19,4)</f>
        <v>0642</v>
      </c>
      <c r="J19" s="12" t="s">
        <v>157</v>
      </c>
      <c r="K19" s="13" t="s">
        <v>158</v>
      </c>
    </row>
    <row r="20" customFormat="false" ht="18.75" hidden="false" customHeight="false" outlineLevel="0" collapsed="false">
      <c r="B20" s="11" t="s">
        <v>44</v>
      </c>
      <c r="C20" s="0" t="s">
        <v>159</v>
      </c>
      <c r="D20" s="0" t="str">
        <f aca="false">RIGHT(C20,4)</f>
        <v>0420</v>
      </c>
      <c r="F20" s="14" t="s">
        <v>160</v>
      </c>
      <c r="G20" s="15" t="s">
        <v>161</v>
      </c>
      <c r="H20" s="0" t="str">
        <f aca="false">RIGHT(G20,4)</f>
        <v>1829</v>
      </c>
      <c r="J20" s="12" t="s">
        <v>162</v>
      </c>
      <c r="K20" s="13" t="s">
        <v>163</v>
      </c>
    </row>
    <row r="21" customFormat="false" ht="18.75" hidden="false" customHeight="false" outlineLevel="0" collapsed="false">
      <c r="B21" s="11" t="s">
        <v>46</v>
      </c>
      <c r="C21" s="0" t="s">
        <v>164</v>
      </c>
      <c r="D21" s="0" t="str">
        <f aca="false">RIGHT(C21,4)</f>
        <v>1010</v>
      </c>
      <c r="F21" s="14" t="s">
        <v>165</v>
      </c>
      <c r="G21" s="15" t="s">
        <v>166</v>
      </c>
      <c r="H21" s="0" t="str">
        <f aca="false">RIGHT(G21,4)</f>
        <v>0825</v>
      </c>
      <c r="J21" s="12" t="s">
        <v>167</v>
      </c>
      <c r="K21" s="13" t="s">
        <v>168</v>
      </c>
    </row>
    <row r="22" customFormat="false" ht="18.75" hidden="false" customHeight="false" outlineLevel="0" collapsed="false">
      <c r="B22" s="11" t="s">
        <v>48</v>
      </c>
      <c r="C22" s="0" t="s">
        <v>169</v>
      </c>
      <c r="D22" s="0" t="str">
        <f aca="false">RIGHT(C22,4)</f>
        <v>0812</v>
      </c>
      <c r="F22" s="14" t="s">
        <v>170</v>
      </c>
      <c r="G22" s="15" t="s">
        <v>171</v>
      </c>
      <c r="H22" s="0" t="str">
        <f aca="false">RIGHT(G22,4)</f>
        <v>0624</v>
      </c>
      <c r="J22" s="12" t="s">
        <v>172</v>
      </c>
      <c r="K22" s="13" t="s">
        <v>173</v>
      </c>
    </row>
    <row r="23" customFormat="false" ht="18.75" hidden="false" customHeight="false" outlineLevel="0" collapsed="false">
      <c r="B23" s="11" t="s">
        <v>50</v>
      </c>
      <c r="C23" s="0" t="s">
        <v>174</v>
      </c>
      <c r="D23" s="0" t="str">
        <f aca="false">RIGHT(C23,4)</f>
        <v>1019</v>
      </c>
      <c r="F23" s="14" t="s">
        <v>175</v>
      </c>
      <c r="G23" s="15" t="s">
        <v>176</v>
      </c>
      <c r="H23" s="0" t="str">
        <f aca="false">RIGHT(G23,4)</f>
        <v>7537</v>
      </c>
      <c r="J23" s="12" t="s">
        <v>177</v>
      </c>
      <c r="K23" s="13" t="s">
        <v>178</v>
      </c>
    </row>
    <row r="24" customFormat="false" ht="18.75" hidden="false" customHeight="false" outlineLevel="0" collapsed="false">
      <c r="B24" s="11" t="s">
        <v>52</v>
      </c>
      <c r="C24" s="0" t="s">
        <v>179</v>
      </c>
      <c r="D24" s="0" t="str">
        <f aca="false">RIGHT(C24,4)</f>
        <v>0614</v>
      </c>
      <c r="F24" s="14" t="s">
        <v>180</v>
      </c>
      <c r="G24" s="15" t="s">
        <v>181</v>
      </c>
      <c r="H24" s="0" t="str">
        <f aca="false">RIGHT(G24,4)</f>
        <v>0213</v>
      </c>
      <c r="J24" s="12" t="s">
        <v>182</v>
      </c>
      <c r="K24" s="13" t="s">
        <v>183</v>
      </c>
    </row>
    <row r="25" customFormat="false" ht="18.75" hidden="false" customHeight="false" outlineLevel="0" collapsed="false">
      <c r="B25" s="11" t="s">
        <v>54</v>
      </c>
      <c r="C25" s="0" t="s">
        <v>184</v>
      </c>
      <c r="D25" s="0" t="str">
        <f aca="false">RIGHT(C25,4)</f>
        <v>1011</v>
      </c>
      <c r="F25" s="14" t="s">
        <v>185</v>
      </c>
      <c r="G25" s="15" t="s">
        <v>186</v>
      </c>
      <c r="H25" s="0" t="str">
        <f aca="false">RIGHT(G25,4)</f>
        <v>4659</v>
      </c>
      <c r="J25" s="12" t="s">
        <v>187</v>
      </c>
      <c r="K25" s="13" t="s">
        <v>188</v>
      </c>
    </row>
    <row r="26" customFormat="false" ht="18.75" hidden="false" customHeight="false" outlineLevel="0" collapsed="false">
      <c r="B26" s="11" t="s">
        <v>56</v>
      </c>
      <c r="C26" s="0" t="s">
        <v>189</v>
      </c>
      <c r="D26" s="0" t="str">
        <f aca="false">RIGHT(C26,4)</f>
        <v>0819</v>
      </c>
      <c r="F26" s="14" t="s">
        <v>190</v>
      </c>
      <c r="G26" s="15" t="s">
        <v>191</v>
      </c>
      <c r="H26" s="0" t="str">
        <f aca="false">RIGHT(G26,4)</f>
        <v>0228</v>
      </c>
      <c r="J26" s="12" t="s">
        <v>192</v>
      </c>
      <c r="K26" s="13" t="s">
        <v>193</v>
      </c>
    </row>
    <row r="27" customFormat="false" ht="18.75" hidden="false" customHeight="false" outlineLevel="0" collapsed="false">
      <c r="B27" s="11" t="s">
        <v>58</v>
      </c>
      <c r="C27" s="0" t="s">
        <v>194</v>
      </c>
      <c r="D27" s="0" t="str">
        <f aca="false">RIGHT(C27,4)</f>
        <v>1413</v>
      </c>
      <c r="F27" s="14" t="s">
        <v>195</v>
      </c>
      <c r="G27" s="15" t="s">
        <v>196</v>
      </c>
      <c r="H27" s="0" t="str">
        <f aca="false">RIGHT(G27,4)</f>
        <v>1053</v>
      </c>
      <c r="J27" s="12" t="s">
        <v>197</v>
      </c>
      <c r="K27" s="13" t="s">
        <v>198</v>
      </c>
    </row>
    <row r="28" customFormat="false" ht="18.75" hidden="false" customHeight="false" outlineLevel="0" collapsed="false">
      <c r="B28" s="11" t="s">
        <v>60</v>
      </c>
      <c r="C28" s="0" t="s">
        <v>199</v>
      </c>
      <c r="D28" s="0" t="str">
        <f aca="false">RIGHT(C28,4)</f>
        <v>1834</v>
      </c>
      <c r="F28" s="14" t="s">
        <v>200</v>
      </c>
      <c r="G28" s="15" t="s">
        <v>201</v>
      </c>
      <c r="H28" s="0" t="str">
        <f aca="false">RIGHT(G28,4)</f>
        <v>1841</v>
      </c>
      <c r="J28" s="12" t="s">
        <v>202</v>
      </c>
      <c r="K28" s="13" t="s">
        <v>203</v>
      </c>
    </row>
    <row r="29" customFormat="false" ht="18.75" hidden="false" customHeight="false" outlineLevel="0" collapsed="false">
      <c r="B29" s="11" t="s">
        <v>62</v>
      </c>
      <c r="C29" s="0" t="s">
        <v>204</v>
      </c>
      <c r="D29" s="0" t="str">
        <f aca="false">RIGHT(C29,4)</f>
        <v>0034</v>
      </c>
      <c r="F29" s="14" t="s">
        <v>205</v>
      </c>
      <c r="G29" s="15" t="s">
        <v>206</v>
      </c>
      <c r="H29" s="0" t="str">
        <f aca="false">RIGHT(G29,4)</f>
        <v>0022</v>
      </c>
      <c r="J29" s="12" t="s">
        <v>207</v>
      </c>
      <c r="K29" s="13" t="s">
        <v>208</v>
      </c>
    </row>
    <row r="30" customFormat="false" ht="18.75" hidden="false" customHeight="false" outlineLevel="0" collapsed="false">
      <c r="B30" s="11" t="s">
        <v>64</v>
      </c>
      <c r="C30" s="0" t="s">
        <v>209</v>
      </c>
      <c r="D30" s="0" t="str">
        <f aca="false">RIGHT(C30,4)</f>
        <v>1834</v>
      </c>
      <c r="F30" s="14" t="s">
        <v>210</v>
      </c>
      <c r="G30" s="15" t="s">
        <v>211</v>
      </c>
      <c r="H30" s="0" t="str">
        <f aca="false">RIGHT(G30,4)</f>
        <v>1227</v>
      </c>
      <c r="J30" s="12" t="s">
        <v>212</v>
      </c>
      <c r="K30" s="13" t="s">
        <v>213</v>
      </c>
    </row>
    <row r="31" customFormat="false" ht="18.75" hidden="false" customHeight="false" outlineLevel="0" collapsed="false">
      <c r="B31" s="11" t="s">
        <v>65</v>
      </c>
      <c r="C31" s="0" t="s">
        <v>214</v>
      </c>
      <c r="D31" s="0" t="str">
        <f aca="false">RIGHT(C31,4)</f>
        <v>1810</v>
      </c>
      <c r="F31" s="14" t="s">
        <v>215</v>
      </c>
      <c r="G31" s="15" t="s">
        <v>216</v>
      </c>
      <c r="H31" s="0" t="str">
        <f aca="false">RIGHT(G31,4)</f>
        <v>2361</v>
      </c>
      <c r="J31" s="12" t="s">
        <v>217</v>
      </c>
      <c r="K31" s="13" t="s">
        <v>218</v>
      </c>
    </row>
    <row r="32" customFormat="false" ht="18.75" hidden="false" customHeight="false" outlineLevel="0" collapsed="false">
      <c r="B32" s="11" t="s">
        <v>67</v>
      </c>
      <c r="C32" s="0" t="s">
        <v>219</v>
      </c>
      <c r="D32" s="0" t="str">
        <f aca="false">RIGHT(C32,4)</f>
        <v>0616</v>
      </c>
      <c r="F32" s="14" t="s">
        <v>220</v>
      </c>
      <c r="G32" s="15" t="s">
        <v>221</v>
      </c>
      <c r="H32" s="0" t="str">
        <f aca="false">RIGHT(G32,4)</f>
        <v>8605</v>
      </c>
      <c r="J32" s="12" t="s">
        <v>222</v>
      </c>
      <c r="K32" s="13" t="s">
        <v>223</v>
      </c>
    </row>
    <row r="33" customFormat="false" ht="18.75" hidden="false" customHeight="false" outlineLevel="0" collapsed="false">
      <c r="B33" s="11" t="s">
        <v>224</v>
      </c>
      <c r="C33" s="0" t="s">
        <v>225</v>
      </c>
      <c r="D33" s="0" t="str">
        <f aca="false">RIGHT(C33,4)</f>
        <v>6314</v>
      </c>
      <c r="F33" s="14" t="s">
        <v>226</v>
      </c>
      <c r="G33" s="15" t="s">
        <v>227</v>
      </c>
      <c r="H33" s="0" t="str">
        <f aca="false">RIGHT(G33,4)</f>
        <v>1824</v>
      </c>
      <c r="J33" s="12" t="s">
        <v>228</v>
      </c>
      <c r="K33" s="13" t="s">
        <v>229</v>
      </c>
    </row>
    <row r="34" customFormat="false" ht="18.75" hidden="false" customHeight="false" outlineLevel="0" collapsed="false">
      <c r="B34" s="11" t="s">
        <v>230</v>
      </c>
      <c r="C34" s="0" t="s">
        <v>231</v>
      </c>
      <c r="D34" s="0" t="str">
        <f aca="false">RIGHT(C34,4)</f>
        <v>001X</v>
      </c>
      <c r="F34" s="14" t="s">
        <v>232</v>
      </c>
      <c r="G34" s="15" t="s">
        <v>233</v>
      </c>
      <c r="H34" s="0" t="str">
        <f aca="false">RIGHT(G34,4)</f>
        <v>0033</v>
      </c>
      <c r="J34" s="12" t="s">
        <v>234</v>
      </c>
      <c r="K34" s="13" t="s">
        <v>235</v>
      </c>
    </row>
    <row r="35" customFormat="false" ht="18.75" hidden="false" customHeight="false" outlineLevel="0" collapsed="false">
      <c r="B35" s="11" t="s">
        <v>236</v>
      </c>
      <c r="C35" s="0" t="s">
        <v>237</v>
      </c>
      <c r="D35" s="0" t="str">
        <f aca="false">RIGHT(C35,4)</f>
        <v>0376</v>
      </c>
      <c r="F35" s="14" t="s">
        <v>238</v>
      </c>
      <c r="G35" s="15" t="s">
        <v>239</v>
      </c>
      <c r="H35" s="0" t="str">
        <f aca="false">RIGHT(G35,4)</f>
        <v>0014</v>
      </c>
      <c r="J35" s="12" t="s">
        <v>240</v>
      </c>
      <c r="K35" s="13" t="s">
        <v>241</v>
      </c>
    </row>
    <row r="36" customFormat="false" ht="18.75" hidden="false" customHeight="false" outlineLevel="0" collapsed="false">
      <c r="B36" s="11" t="s">
        <v>242</v>
      </c>
      <c r="C36" s="0" t="s">
        <v>243</v>
      </c>
      <c r="D36" s="0" t="str">
        <f aca="false">RIGHT(C36,4)</f>
        <v>0435</v>
      </c>
      <c r="F36" s="14" t="s">
        <v>244</v>
      </c>
      <c r="G36" s="15" t="s">
        <v>245</v>
      </c>
      <c r="H36" s="0" t="str">
        <f aca="false">RIGHT(G36,4)</f>
        <v>384X</v>
      </c>
      <c r="J36" s="12" t="s">
        <v>246</v>
      </c>
      <c r="K36" s="13" t="s">
        <v>247</v>
      </c>
    </row>
    <row r="37" customFormat="false" ht="18.75" hidden="false" customHeight="false" outlineLevel="0" collapsed="false">
      <c r="B37" s="11" t="s">
        <v>248</v>
      </c>
      <c r="C37" s="0" t="s">
        <v>249</v>
      </c>
      <c r="D37" s="0" t="str">
        <f aca="false">RIGHT(C37,4)</f>
        <v>2514</v>
      </c>
      <c r="F37" s="14" t="s">
        <v>250</v>
      </c>
      <c r="G37" s="15" t="s">
        <v>251</v>
      </c>
      <c r="H37" s="0" t="str">
        <f aca="false">RIGHT(G37,4)</f>
        <v>0043</v>
      </c>
      <c r="J37" s="12" t="s">
        <v>252</v>
      </c>
      <c r="K37" s="13" t="s">
        <v>253</v>
      </c>
    </row>
    <row r="38" customFormat="false" ht="18.75" hidden="false" customHeight="false" outlineLevel="0" collapsed="false">
      <c r="B38" s="11" t="s">
        <v>254</v>
      </c>
      <c r="C38" s="0" t="s">
        <v>255</v>
      </c>
      <c r="D38" s="0" t="str">
        <f aca="false">RIGHT(C38,4)</f>
        <v>3932</v>
      </c>
      <c r="F38" s="14" t="s">
        <v>256</v>
      </c>
      <c r="G38" s="15" t="s">
        <v>257</v>
      </c>
      <c r="H38" s="0" t="str">
        <f aca="false">RIGHT(G38,4)</f>
        <v>8607</v>
      </c>
      <c r="J38" s="12" t="s">
        <v>258</v>
      </c>
      <c r="K38" s="13" t="s">
        <v>259</v>
      </c>
    </row>
    <row r="39" customFormat="false" ht="18.75" hidden="false" customHeight="false" outlineLevel="0" collapsed="false">
      <c r="B39" s="11" t="s">
        <v>260</v>
      </c>
      <c r="C39" s="0" t="s">
        <v>261</v>
      </c>
      <c r="D39" s="0" t="str">
        <f aca="false">RIGHT(C39,4)</f>
        <v>6592</v>
      </c>
      <c r="F39" s="14" t="s">
        <v>262</v>
      </c>
      <c r="G39" s="15" t="s">
        <v>263</v>
      </c>
      <c r="H39" s="0" t="str">
        <f aca="false">RIGHT(G39,4)</f>
        <v>7962</v>
      </c>
      <c r="J39" s="12" t="s">
        <v>264</v>
      </c>
      <c r="K39" s="13" t="s">
        <v>265</v>
      </c>
    </row>
    <row r="40" customFormat="false" ht="18.75" hidden="false" customHeight="false" outlineLevel="0" collapsed="false">
      <c r="B40" s="11" t="s">
        <v>266</v>
      </c>
      <c r="C40" s="0" t="s">
        <v>267</v>
      </c>
      <c r="D40" s="0" t="str">
        <f aca="false">RIGHT(C40,4)</f>
        <v>4014</v>
      </c>
      <c r="F40" s="14" t="s">
        <v>268</v>
      </c>
      <c r="G40" s="15" t="s">
        <v>269</v>
      </c>
      <c r="H40" s="0" t="str">
        <f aca="false">RIGHT(G40,4)</f>
        <v>3200</v>
      </c>
      <c r="J40" s="12" t="s">
        <v>270</v>
      </c>
      <c r="K40" s="13" t="s">
        <v>271</v>
      </c>
    </row>
    <row r="41" customFormat="false" ht="18.75" hidden="false" customHeight="false" outlineLevel="0" collapsed="false">
      <c r="B41" s="11" t="s">
        <v>272</v>
      </c>
      <c r="C41" s="0" t="s">
        <v>273</v>
      </c>
      <c r="D41" s="0" t="str">
        <f aca="false">RIGHT(C41,4)</f>
        <v>4856</v>
      </c>
      <c r="F41" s="14" t="s">
        <v>274</v>
      </c>
      <c r="G41" s="15" t="s">
        <v>275</v>
      </c>
      <c r="H41" s="0" t="str">
        <f aca="false">RIGHT(G41,4)</f>
        <v>166X</v>
      </c>
      <c r="J41" s="12" t="s">
        <v>276</v>
      </c>
      <c r="K41" s="13" t="s">
        <v>277</v>
      </c>
    </row>
    <row r="42" customFormat="false" ht="18.75" hidden="false" customHeight="false" outlineLevel="0" collapsed="false">
      <c r="B42" s="11" t="s">
        <v>278</v>
      </c>
      <c r="C42" s="0" t="s">
        <v>279</v>
      </c>
      <c r="D42" s="0" t="str">
        <f aca="false">RIGHT(C42,4)</f>
        <v>0015</v>
      </c>
      <c r="F42" s="14" t="s">
        <v>280</v>
      </c>
      <c r="G42" s="15" t="s">
        <v>281</v>
      </c>
      <c r="H42" s="0" t="str">
        <f aca="false">RIGHT(G42,4)</f>
        <v>0023</v>
      </c>
      <c r="J42" s="12" t="s">
        <v>282</v>
      </c>
      <c r="K42" s="13" t="s">
        <v>283</v>
      </c>
    </row>
    <row r="43" customFormat="false" ht="18.75" hidden="false" customHeight="false" outlineLevel="0" collapsed="false">
      <c r="B43" s="11" t="s">
        <v>284</v>
      </c>
      <c r="C43" s="0" t="s">
        <v>285</v>
      </c>
      <c r="D43" s="0" t="str">
        <f aca="false">RIGHT(C43,4)</f>
        <v>4119</v>
      </c>
      <c r="F43" s="14" t="s">
        <v>286</v>
      </c>
      <c r="G43" s="15" t="s">
        <v>287</v>
      </c>
      <c r="H43" s="0" t="str">
        <f aca="false">RIGHT(G43,4)</f>
        <v>4720</v>
      </c>
      <c r="J43" s="12" t="s">
        <v>288</v>
      </c>
      <c r="K43" s="13" t="s">
        <v>289</v>
      </c>
    </row>
    <row r="44" customFormat="false" ht="18.75" hidden="false" customHeight="false" outlineLevel="0" collapsed="false">
      <c r="B44" s="11" t="s">
        <v>290</v>
      </c>
      <c r="C44" s="0" t="s">
        <v>291</v>
      </c>
      <c r="D44" s="0" t="str">
        <f aca="false">RIGHT(C44,4)</f>
        <v>0370</v>
      </c>
      <c r="F44" s="14" t="s">
        <v>292</v>
      </c>
      <c r="G44" s="15" t="s">
        <v>293</v>
      </c>
      <c r="H44" s="0" t="str">
        <f aca="false">RIGHT(G44,4)</f>
        <v>002X</v>
      </c>
      <c r="J44" s="12" t="s">
        <v>294</v>
      </c>
      <c r="K44" s="13" t="s">
        <v>295</v>
      </c>
    </row>
    <row r="45" customFormat="false" ht="18.75" hidden="false" customHeight="false" outlineLevel="0" collapsed="false">
      <c r="B45" s="11" t="s">
        <v>296</v>
      </c>
      <c r="C45" s="0" t="s">
        <v>297</v>
      </c>
      <c r="D45" s="0" t="str">
        <f aca="false">RIGHT(C45,4)</f>
        <v>7112</v>
      </c>
      <c r="F45" s="14" t="s">
        <v>298</v>
      </c>
      <c r="G45" s="15" t="s">
        <v>299</v>
      </c>
      <c r="H45" s="0" t="str">
        <f aca="false">RIGHT(G45,4)</f>
        <v>1669</v>
      </c>
      <c r="J45" s="12" t="s">
        <v>300</v>
      </c>
      <c r="K45" s="13" t="s">
        <v>301</v>
      </c>
    </row>
    <row r="46" customFormat="false" ht="18.75" hidden="false" customHeight="false" outlineLevel="0" collapsed="false">
      <c r="B46" s="11" t="s">
        <v>302</v>
      </c>
      <c r="C46" s="0" t="s">
        <v>303</v>
      </c>
      <c r="D46" s="0" t="str">
        <f aca="false">RIGHT(C46,4)</f>
        <v>4953</v>
      </c>
      <c r="F46" s="14" t="s">
        <v>304</v>
      </c>
      <c r="G46" s="15" t="s">
        <v>305</v>
      </c>
      <c r="H46" s="0" t="str">
        <f aca="false">RIGHT(G46,4)</f>
        <v>0253</v>
      </c>
      <c r="J46" s="12" t="s">
        <v>306</v>
      </c>
      <c r="K46" s="13" t="s">
        <v>307</v>
      </c>
    </row>
    <row r="47" customFormat="false" ht="18.75" hidden="false" customHeight="false" outlineLevel="0" collapsed="false">
      <c r="B47" s="11" t="s">
        <v>308</v>
      </c>
      <c r="C47" s="0" t="s">
        <v>309</v>
      </c>
      <c r="D47" s="0" t="str">
        <f aca="false">RIGHT(C47,4)</f>
        <v>0011</v>
      </c>
      <c r="F47" s="14" t="s">
        <v>310</v>
      </c>
      <c r="G47" s="15" t="s">
        <v>311</v>
      </c>
      <c r="H47" s="0" t="str">
        <f aca="false">RIGHT(G47,4)</f>
        <v>2946</v>
      </c>
      <c r="J47" s="12" t="s">
        <v>312</v>
      </c>
      <c r="K47" s="13" t="s">
        <v>313</v>
      </c>
    </row>
    <row r="48" customFormat="false" ht="18.75" hidden="false" customHeight="false" outlineLevel="0" collapsed="false">
      <c r="B48" s="11" t="s">
        <v>314</v>
      </c>
      <c r="C48" s="0" t="s">
        <v>315</v>
      </c>
      <c r="D48" s="0" t="str">
        <f aca="false">RIGHT(C48,4)</f>
        <v>4811</v>
      </c>
      <c r="F48" s="14" t="s">
        <v>316</v>
      </c>
      <c r="G48" s="15" t="s">
        <v>317</v>
      </c>
      <c r="H48" s="0" t="str">
        <f aca="false">RIGHT(G48,4)</f>
        <v>4568</v>
      </c>
      <c r="J48" s="12" t="s">
        <v>318</v>
      </c>
      <c r="K48" s="13" t="s">
        <v>319</v>
      </c>
    </row>
    <row r="49" customFormat="false" ht="18.75" hidden="false" customHeight="false" outlineLevel="0" collapsed="false">
      <c r="B49" s="11" t="s">
        <v>320</v>
      </c>
      <c r="C49" s="0" t="s">
        <v>321</v>
      </c>
      <c r="D49" s="0" t="str">
        <f aca="false">RIGHT(C49,4)</f>
        <v>6519</v>
      </c>
      <c r="F49" s="14" t="s">
        <v>322</v>
      </c>
      <c r="G49" s="15" t="s">
        <v>323</v>
      </c>
      <c r="H49" s="0" t="str">
        <f aca="false">RIGHT(G49,4)</f>
        <v>7320</v>
      </c>
      <c r="J49" s="12" t="s">
        <v>324</v>
      </c>
      <c r="K49" s="13" t="s">
        <v>325</v>
      </c>
    </row>
    <row r="50" customFormat="false" ht="18.75" hidden="false" customHeight="false" outlineLevel="0" collapsed="false">
      <c r="B50" s="11" t="s">
        <v>326</v>
      </c>
      <c r="C50" s="0" t="s">
        <v>327</v>
      </c>
      <c r="D50" s="0" t="str">
        <f aca="false">RIGHT(C50,4)</f>
        <v>2571</v>
      </c>
      <c r="F50" s="12" t="s">
        <v>328</v>
      </c>
      <c r="G50" s="13" t="s">
        <v>329</v>
      </c>
      <c r="H50" s="0" t="str">
        <f aca="false">RIGHT(G50,4)</f>
        <v>331X</v>
      </c>
      <c r="J50" s="12" t="s">
        <v>328</v>
      </c>
      <c r="K50" s="13" t="s">
        <v>329</v>
      </c>
    </row>
    <row r="51" customFormat="false" ht="18.75" hidden="false" customHeight="false" outlineLevel="0" collapsed="false">
      <c r="B51" s="11" t="s">
        <v>330</v>
      </c>
      <c r="C51" s="0" t="s">
        <v>331</v>
      </c>
      <c r="D51" s="0" t="str">
        <f aca="false">RIGHT(C51,4)</f>
        <v>5318</v>
      </c>
      <c r="F51" s="12" t="s">
        <v>332</v>
      </c>
      <c r="G51" s="13" t="s">
        <v>333</v>
      </c>
      <c r="H51" s="0" t="str">
        <f aca="false">RIGHT(G51,4)</f>
        <v>7129</v>
      </c>
      <c r="J51" s="12" t="s">
        <v>332</v>
      </c>
      <c r="K51" s="13" t="s">
        <v>333</v>
      </c>
    </row>
    <row r="52" customFormat="false" ht="14.25" hidden="false" customHeight="false" outlineLevel="0" collapsed="false">
      <c r="B52" s="11" t="s">
        <v>334</v>
      </c>
      <c r="C52" s="0" t="s">
        <v>335</v>
      </c>
      <c r="D52" s="0" t="str">
        <f aca="false">RIGHT(C52,4)</f>
        <v>3030</v>
      </c>
    </row>
    <row r="53" customFormat="false" ht="14.25" hidden="false" customHeight="false" outlineLevel="0" collapsed="false">
      <c r="B53" s="11" t="s">
        <v>336</v>
      </c>
      <c r="C53" s="0" t="s">
        <v>337</v>
      </c>
      <c r="D53" s="0" t="str">
        <f aca="false">RIGHT(C53,4)</f>
        <v>625X</v>
      </c>
    </row>
    <row r="54" customFormat="false" ht="14.25" hidden="false" customHeight="false" outlineLevel="0" collapsed="false">
      <c r="B54" s="11" t="s">
        <v>338</v>
      </c>
      <c r="C54" s="0" t="s">
        <v>339</v>
      </c>
      <c r="D54" s="0" t="str">
        <f aca="false">RIGHT(C54,4)</f>
        <v>2510</v>
      </c>
    </row>
    <row r="55" customFormat="false" ht="14.25" hidden="false" customHeight="false" outlineLevel="0" collapsed="false">
      <c r="B55" s="11" t="s">
        <v>340</v>
      </c>
      <c r="C55" s="0" t="s">
        <v>341</v>
      </c>
      <c r="D55" s="0" t="str">
        <f aca="false">RIGHT(C55,4)</f>
        <v>483X</v>
      </c>
    </row>
    <row r="56" customFormat="false" ht="14.25" hidden="false" customHeight="false" outlineLevel="0" collapsed="false">
      <c r="B56" s="11" t="s">
        <v>342</v>
      </c>
      <c r="C56" s="0" t="s">
        <v>343</v>
      </c>
      <c r="D56" s="0" t="str">
        <f aca="false">RIGHT(C56,4)</f>
        <v>5193</v>
      </c>
    </row>
    <row r="57" customFormat="false" ht="14.25" hidden="false" customHeight="false" outlineLevel="0" collapsed="false">
      <c r="B57" s="11" t="s">
        <v>344</v>
      </c>
      <c r="C57" s="0" t="s">
        <v>345</v>
      </c>
      <c r="D57" s="0" t="str">
        <f aca="false">RIGHT(C57,4)</f>
        <v>7276</v>
      </c>
    </row>
    <row r="58" customFormat="false" ht="14.25" hidden="false" customHeight="false" outlineLevel="0" collapsed="false">
      <c r="B58" s="11" t="s">
        <v>346</v>
      </c>
      <c r="C58" s="0" t="s">
        <v>347</v>
      </c>
      <c r="D58" s="0" t="str">
        <f aca="false">RIGHT(C58,4)</f>
        <v>3312</v>
      </c>
    </row>
    <row r="59" customFormat="false" ht="14.25" hidden="false" customHeight="false" outlineLevel="0" collapsed="false">
      <c r="B59" s="11" t="s">
        <v>348</v>
      </c>
      <c r="C59" s="0" t="s">
        <v>349</v>
      </c>
      <c r="D59" s="0" t="str">
        <f aca="false">RIGHT(C59,4)</f>
        <v>0396</v>
      </c>
    </row>
    <row r="60" customFormat="false" ht="14.25" hidden="false" customHeight="false" outlineLevel="0" collapsed="false">
      <c r="B60" s="11" t="s">
        <v>350</v>
      </c>
      <c r="C60" s="0" t="s">
        <v>351</v>
      </c>
      <c r="D60" s="0" t="str">
        <f aca="false">RIGHT(C60,4)</f>
        <v>5515</v>
      </c>
    </row>
    <row r="61" customFormat="false" ht="14.25" hidden="false" customHeight="false" outlineLevel="0" collapsed="false">
      <c r="B61" s="11" t="s">
        <v>352</v>
      </c>
      <c r="C61" s="0" t="s">
        <v>353</v>
      </c>
      <c r="D61" s="0" t="str">
        <f aca="false">RIGHT(C61,4)</f>
        <v>2715</v>
      </c>
    </row>
    <row r="62" customFormat="false" ht="14.25" hidden="false" customHeight="false" outlineLevel="0" collapsed="false">
      <c r="B62" s="11" t="s">
        <v>354</v>
      </c>
      <c r="C62" s="0" t="s">
        <v>355</v>
      </c>
      <c r="D62" s="0" t="str">
        <f aca="false">RIGHT(C62,4)</f>
        <v>1519</v>
      </c>
    </row>
    <row r="63" customFormat="false" ht="14.25" hidden="false" customHeight="false" outlineLevel="0" collapsed="false">
      <c r="B63" s="11" t="s">
        <v>356</v>
      </c>
      <c r="C63" s="0" t="s">
        <v>357</v>
      </c>
      <c r="D63" s="0" t="str">
        <f aca="false">RIGHT(C63,4)</f>
        <v>773X</v>
      </c>
    </row>
    <row r="64" customFormat="false" ht="14.25" hidden="false" customHeight="false" outlineLevel="0" collapsed="false">
      <c r="B64" s="11" t="s">
        <v>358</v>
      </c>
      <c r="C64" s="0" t="s">
        <v>359</v>
      </c>
      <c r="D64" s="0" t="str">
        <f aca="false">RIGHT(C64,4)</f>
        <v>0019</v>
      </c>
    </row>
    <row r="65" customFormat="false" ht="14.25" hidden="false" customHeight="false" outlineLevel="0" collapsed="false">
      <c r="B65" s="11" t="s">
        <v>360</v>
      </c>
      <c r="C65" s="0" t="s">
        <v>361</v>
      </c>
      <c r="D65" s="0" t="str">
        <f aca="false">RIGHT(C65,4)</f>
        <v>3214</v>
      </c>
    </row>
    <row r="66" customFormat="false" ht="14.25" hidden="false" customHeight="false" outlineLevel="0" collapsed="false">
      <c r="B66" s="11" t="s">
        <v>362</v>
      </c>
      <c r="C66" s="0" t="s">
        <v>363</v>
      </c>
      <c r="D66" s="0" t="str">
        <f aca="false">RIGHT(C66,4)</f>
        <v>1817</v>
      </c>
    </row>
    <row r="67" customFormat="false" ht="14.25" hidden="false" customHeight="false" outlineLevel="0" collapsed="false">
      <c r="B67" s="11" t="s">
        <v>364</v>
      </c>
      <c r="C67" s="0" t="s">
        <v>365</v>
      </c>
      <c r="D67" s="0" t="str">
        <f aca="false">RIGHT(C67,4)</f>
        <v>8418</v>
      </c>
    </row>
    <row r="68" customFormat="false" ht="14.25" hidden="false" customHeight="false" outlineLevel="0" collapsed="false">
      <c r="B68" s="11" t="s">
        <v>366</v>
      </c>
      <c r="C68" s="0" t="s">
        <v>367</v>
      </c>
      <c r="D68" s="0" t="str">
        <f aca="false">RIGHT(C68,4)</f>
        <v>0033</v>
      </c>
    </row>
    <row r="69" customFormat="false" ht="14.25" hidden="false" customHeight="false" outlineLevel="0" collapsed="false">
      <c r="B69" s="11" t="s">
        <v>368</v>
      </c>
      <c r="C69" s="0" t="s">
        <v>369</v>
      </c>
      <c r="D69" s="0" t="str">
        <f aca="false">RIGHT(C69,4)</f>
        <v>0012</v>
      </c>
    </row>
    <row r="70" customFormat="false" ht="14.25" hidden="false" customHeight="false" outlineLevel="0" collapsed="false">
      <c r="B70" s="11" t="s">
        <v>370</v>
      </c>
      <c r="C70" s="0" t="s">
        <v>371</v>
      </c>
      <c r="D70" s="0" t="str">
        <f aca="false">RIGHT(C70,4)</f>
        <v>4012</v>
      </c>
    </row>
    <row r="71" customFormat="false" ht="14.25" hidden="false" customHeight="false" outlineLevel="0" collapsed="false">
      <c r="B71" s="11" t="s">
        <v>372</v>
      </c>
      <c r="C71" s="0" t="s">
        <v>373</v>
      </c>
      <c r="D71" s="0" t="str">
        <f aca="false">RIGHT(C71,4)</f>
        <v>0015</v>
      </c>
    </row>
    <row r="72" customFormat="false" ht="14.25" hidden="false" customHeight="false" outlineLevel="0" collapsed="false">
      <c r="B72" s="11" t="s">
        <v>374</v>
      </c>
      <c r="C72" s="0" t="s">
        <v>375</v>
      </c>
      <c r="D72" s="0" t="str">
        <f aca="false">RIGHT(C72,4)</f>
        <v>1537</v>
      </c>
    </row>
    <row r="73" customFormat="false" ht="14.25" hidden="false" customHeight="false" outlineLevel="0" collapsed="false">
      <c r="B73" s="11" t="s">
        <v>376</v>
      </c>
      <c r="C73" s="0" t="s">
        <v>377</v>
      </c>
      <c r="D73" s="0" t="str">
        <f aca="false">RIGHT(C73,4)</f>
        <v>5078</v>
      </c>
    </row>
    <row r="74" customFormat="false" ht="14.25" hidden="false" customHeight="false" outlineLevel="0" collapsed="false">
      <c r="B74" s="11" t="s">
        <v>378</v>
      </c>
      <c r="C74" s="0" t="s">
        <v>379</v>
      </c>
      <c r="D74" s="0" t="str">
        <f aca="false">RIGHT(C74,4)</f>
        <v>6711</v>
      </c>
    </row>
    <row r="75" customFormat="false" ht="14.25" hidden="false" customHeight="false" outlineLevel="0" collapsed="false">
      <c r="B75" s="11" t="s">
        <v>380</v>
      </c>
      <c r="C75" s="0" t="s">
        <v>381</v>
      </c>
      <c r="D75" s="0" t="str">
        <f aca="false">RIGHT(C75,4)</f>
        <v>3517</v>
      </c>
    </row>
    <row r="76" customFormat="false" ht="14.25" hidden="false" customHeight="false" outlineLevel="0" collapsed="false">
      <c r="B76" s="11" t="s">
        <v>382</v>
      </c>
      <c r="C76" s="0" t="s">
        <v>383</v>
      </c>
      <c r="D76" s="0" t="str">
        <f aca="false">RIGHT(C76,4)</f>
        <v>8216</v>
      </c>
    </row>
    <row r="77" customFormat="false" ht="14.25" hidden="false" customHeight="false" outlineLevel="0" collapsed="false">
      <c r="B77" s="11" t="s">
        <v>384</v>
      </c>
      <c r="C77" s="0" t="s">
        <v>385</v>
      </c>
      <c r="D77" s="0" t="str">
        <f aca="false">RIGHT(C77,4)</f>
        <v>6312</v>
      </c>
    </row>
    <row r="78" customFormat="false" ht="14.25" hidden="false" customHeight="false" outlineLevel="0" collapsed="false">
      <c r="B78" s="11" t="s">
        <v>386</v>
      </c>
      <c r="C78" s="0" t="s">
        <v>387</v>
      </c>
      <c r="D78" s="0" t="str">
        <f aca="false">RIGHT(C78,4)</f>
        <v>1916</v>
      </c>
    </row>
    <row r="79" customFormat="false" ht="14.25" hidden="false" customHeight="false" outlineLevel="0" collapsed="false">
      <c r="B79" s="11" t="s">
        <v>388</v>
      </c>
      <c r="C79" s="0" t="s">
        <v>389</v>
      </c>
      <c r="D79" s="0" t="str">
        <f aca="false">RIGHT(C79,4)</f>
        <v>7037</v>
      </c>
    </row>
    <row r="80" customFormat="false" ht="14.25" hidden="false" customHeight="false" outlineLevel="0" collapsed="false">
      <c r="B80" s="11" t="s">
        <v>390</v>
      </c>
      <c r="C80" s="0" t="s">
        <v>391</v>
      </c>
      <c r="D80" s="0" t="str">
        <f aca="false">RIGHT(C80,4)</f>
        <v>1150</v>
      </c>
    </row>
    <row r="81" customFormat="false" ht="14.25" hidden="false" customHeight="false" outlineLevel="0" collapsed="false">
      <c r="B81" s="11" t="s">
        <v>392</v>
      </c>
      <c r="C81" s="0" t="s">
        <v>393</v>
      </c>
      <c r="D81" s="0" t="str">
        <f aca="false">RIGHT(C81,4)</f>
        <v>6536</v>
      </c>
    </row>
    <row r="82" customFormat="false" ht="14.25" hidden="false" customHeight="false" outlineLevel="0" collapsed="false">
      <c r="B82" s="11" t="s">
        <v>394</v>
      </c>
      <c r="C82" s="0" t="s">
        <v>395</v>
      </c>
      <c r="D82" s="0" t="str">
        <f aca="false">RIGHT(C82,4)</f>
        <v>9014</v>
      </c>
    </row>
    <row r="83" customFormat="false" ht="14.25" hidden="false" customHeight="false" outlineLevel="0" collapsed="false">
      <c r="B83" s="11" t="s">
        <v>396</v>
      </c>
      <c r="C83" s="0" t="s">
        <v>397</v>
      </c>
      <c r="D83" s="0" t="str">
        <f aca="false">RIGHT(C83,4)</f>
        <v>0076</v>
      </c>
    </row>
    <row r="84" customFormat="false" ht="14.25" hidden="false" customHeight="false" outlineLevel="0" collapsed="false">
      <c r="B84" s="11" t="s">
        <v>398</v>
      </c>
      <c r="C84" s="0" t="s">
        <v>399</v>
      </c>
      <c r="D84" s="0" t="str">
        <f aca="false">RIGHT(C84,4)</f>
        <v>0039</v>
      </c>
    </row>
    <row r="85" customFormat="false" ht="14.25" hidden="false" customHeight="false" outlineLevel="0" collapsed="false">
      <c r="B85" s="11" t="s">
        <v>400</v>
      </c>
      <c r="C85" s="0" t="s">
        <v>401</v>
      </c>
      <c r="D85" s="0" t="str">
        <f aca="false">RIGHT(C85,4)</f>
        <v>4230</v>
      </c>
    </row>
    <row r="86" customFormat="false" ht="14.25" hidden="false" customHeight="false" outlineLevel="0" collapsed="false">
      <c r="B86" s="11" t="s">
        <v>402</v>
      </c>
      <c r="C86" s="0" t="s">
        <v>403</v>
      </c>
      <c r="D86" s="0" t="str">
        <f aca="false">RIGHT(C86,4)</f>
        <v>4315</v>
      </c>
    </row>
    <row r="87" customFormat="false" ht="14.25" hidden="false" customHeight="false" outlineLevel="0" collapsed="false">
      <c r="B87" s="11" t="s">
        <v>404</v>
      </c>
      <c r="C87" s="0" t="s">
        <v>405</v>
      </c>
      <c r="D87" s="0" t="str">
        <f aca="false">RIGHT(C87,4)</f>
        <v>0715</v>
      </c>
    </row>
    <row r="88" customFormat="false" ht="14.25" hidden="false" customHeight="false" outlineLevel="0" collapsed="false">
      <c r="B88" s="11" t="s">
        <v>406</v>
      </c>
      <c r="C88" s="0" t="s">
        <v>407</v>
      </c>
      <c r="D88" s="0" t="str">
        <f aca="false">RIGHT(C88,4)</f>
        <v>4813</v>
      </c>
    </row>
    <row r="89" customFormat="false" ht="14.25" hidden="false" customHeight="false" outlineLevel="0" collapsed="false">
      <c r="B89" s="11" t="s">
        <v>408</v>
      </c>
      <c r="C89" s="0" t="s">
        <v>409</v>
      </c>
      <c r="D89" s="0" t="str">
        <f aca="false">RIGHT(C89,4)</f>
        <v>243X</v>
      </c>
    </row>
    <row r="90" customFormat="false" ht="14.25" hidden="false" customHeight="false" outlineLevel="0" collapsed="false">
      <c r="B90" s="11" t="s">
        <v>410</v>
      </c>
      <c r="C90" s="0" t="s">
        <v>411</v>
      </c>
      <c r="D90" s="0" t="str">
        <f aca="false">RIGHT(C90,4)</f>
        <v>0235</v>
      </c>
    </row>
    <row r="91" customFormat="false" ht="14.25" hidden="false" customHeight="false" outlineLevel="0" collapsed="false">
      <c r="B91" s="11" t="s">
        <v>412</v>
      </c>
      <c r="C91" s="0" t="s">
        <v>413</v>
      </c>
      <c r="D91" s="0" t="str">
        <f aca="false">RIGHT(C91,4)</f>
        <v>0871</v>
      </c>
    </row>
    <row r="92" customFormat="false" ht="14.25" hidden="false" customHeight="false" outlineLevel="0" collapsed="false">
      <c r="B92" s="11" t="s">
        <v>414</v>
      </c>
      <c r="C92" s="0" t="s">
        <v>415</v>
      </c>
      <c r="D92" s="0" t="str">
        <f aca="false">RIGHT(C92,4)</f>
        <v>9934</v>
      </c>
    </row>
    <row r="93" customFormat="false" ht="14.25" hidden="false" customHeight="false" outlineLevel="0" collapsed="false">
      <c r="B93" s="11" t="s">
        <v>416</v>
      </c>
      <c r="C93" s="0" t="s">
        <v>417</v>
      </c>
      <c r="D93" s="0" t="str">
        <f aca="false">RIGHT(C93,4)</f>
        <v>4917</v>
      </c>
    </row>
    <row r="94" customFormat="false" ht="14.25" hidden="false" customHeight="false" outlineLevel="0" collapsed="false">
      <c r="B94" s="11" t="s">
        <v>418</v>
      </c>
      <c r="C94" s="0" t="s">
        <v>419</v>
      </c>
      <c r="D94" s="0" t="str">
        <f aca="false">RIGHT(C94,4)</f>
        <v>9592</v>
      </c>
    </row>
    <row r="95" customFormat="false" ht="14.25" hidden="false" customHeight="false" outlineLevel="0" collapsed="false">
      <c r="B95" s="11" t="s">
        <v>420</v>
      </c>
      <c r="C95" s="0" t="s">
        <v>421</v>
      </c>
      <c r="D95" s="0" t="str">
        <f aca="false">RIGHT(C95,4)</f>
        <v>3315</v>
      </c>
    </row>
    <row r="96" customFormat="false" ht="14.25" hidden="false" customHeight="false" outlineLevel="0" collapsed="false">
      <c r="B96" s="11" t="s">
        <v>422</v>
      </c>
      <c r="C96" s="0" t="s">
        <v>423</v>
      </c>
      <c r="D96" s="0" t="str">
        <f aca="false">RIGHT(C96,4)</f>
        <v>5393</v>
      </c>
    </row>
    <row r="97" customFormat="false" ht="14.25" hidden="false" customHeight="false" outlineLevel="0" collapsed="false">
      <c r="B97" s="11" t="s">
        <v>424</v>
      </c>
      <c r="C97" s="0" t="s">
        <v>425</v>
      </c>
      <c r="D97" s="0" t="str">
        <f aca="false">RIGHT(C97,4)</f>
        <v>2214</v>
      </c>
    </row>
    <row r="98" customFormat="false" ht="14.25" hidden="false" customHeight="false" outlineLevel="0" collapsed="false">
      <c r="B98" s="11" t="s">
        <v>426</v>
      </c>
      <c r="C98" s="0" t="s">
        <v>427</v>
      </c>
      <c r="D98" s="0" t="str">
        <f aca="false">RIGHT(C98,4)</f>
        <v>7735</v>
      </c>
    </row>
    <row r="99" customFormat="false" ht="14.25" hidden="false" customHeight="false" outlineLevel="0" collapsed="false">
      <c r="B99" s="11" t="s">
        <v>428</v>
      </c>
      <c r="C99" s="0" t="s">
        <v>429</v>
      </c>
      <c r="D99" s="0" t="str">
        <f aca="false">RIGHT(C99,4)</f>
        <v>1810</v>
      </c>
    </row>
    <row r="100" customFormat="false" ht="14.25" hidden="false" customHeight="false" outlineLevel="0" collapsed="false">
      <c r="B100" s="11" t="s">
        <v>430</v>
      </c>
      <c r="C100" s="0" t="s">
        <v>431</v>
      </c>
      <c r="D100" s="0" t="str">
        <f aca="false">RIGHT(C100,4)</f>
        <v>0416</v>
      </c>
    </row>
    <row r="101" customFormat="false" ht="14.25" hidden="false" customHeight="false" outlineLevel="0" collapsed="false">
      <c r="B101" s="11" t="s">
        <v>432</v>
      </c>
      <c r="C101" s="0" t="s">
        <v>433</v>
      </c>
      <c r="D101" s="0" t="str">
        <f aca="false">RIGHT(C101,4)</f>
        <v>051X</v>
      </c>
    </row>
    <row r="102" customFormat="false" ht="14.25" hidden="false" customHeight="false" outlineLevel="0" collapsed="false">
      <c r="B102" s="11" t="s">
        <v>434</v>
      </c>
      <c r="C102" s="0" t="s">
        <v>435</v>
      </c>
      <c r="D102" s="0" t="str">
        <f aca="false">RIGHT(C102,4)</f>
        <v>0811</v>
      </c>
    </row>
    <row r="103" customFormat="false" ht="14.25" hidden="false" customHeight="false" outlineLevel="0" collapsed="false">
      <c r="B103" s="11" t="s">
        <v>436</v>
      </c>
      <c r="C103" s="0" t="s">
        <v>437</v>
      </c>
      <c r="D103" s="0" t="str">
        <f aca="false">RIGHT(C103,4)</f>
        <v>3431</v>
      </c>
    </row>
    <row r="104" customFormat="false" ht="14.25" hidden="false" customHeight="false" outlineLevel="0" collapsed="false">
      <c r="B104" s="11" t="s">
        <v>438</v>
      </c>
      <c r="C104" s="0" t="s">
        <v>439</v>
      </c>
      <c r="D104" s="0" t="str">
        <f aca="false">RIGHT(C104,4)</f>
        <v>4116</v>
      </c>
    </row>
    <row r="105" customFormat="false" ht="14.25" hidden="false" customHeight="false" outlineLevel="0" collapsed="false">
      <c r="B105" s="11" t="s">
        <v>440</v>
      </c>
      <c r="C105" s="0" t="s">
        <v>441</v>
      </c>
      <c r="D105" s="0" t="str">
        <f aca="false">RIGHT(C105,4)</f>
        <v>0611</v>
      </c>
    </row>
    <row r="106" customFormat="false" ht="14.25" hidden="false" customHeight="false" outlineLevel="0" collapsed="false">
      <c r="B106" s="11" t="s">
        <v>442</v>
      </c>
      <c r="C106" s="0" t="s">
        <v>443</v>
      </c>
      <c r="D106" s="0" t="str">
        <f aca="false">RIGHT(C106,4)</f>
        <v>8596</v>
      </c>
    </row>
    <row r="107" customFormat="false" ht="14.25" hidden="false" customHeight="false" outlineLevel="0" collapsed="false">
      <c r="B107" s="11" t="s">
        <v>444</v>
      </c>
      <c r="C107" s="0" t="s">
        <v>445</v>
      </c>
      <c r="D107" s="0" t="str">
        <f aca="false">RIGHT(C107,4)</f>
        <v>0094</v>
      </c>
    </row>
    <row r="108" customFormat="false" ht="14.25" hidden="false" customHeight="false" outlineLevel="0" collapsed="false">
      <c r="B108" s="11" t="s">
        <v>446</v>
      </c>
      <c r="C108" s="0" t="s">
        <v>447</v>
      </c>
      <c r="D108" s="0" t="str">
        <f aca="false">RIGHT(C108,4)</f>
        <v>4031</v>
      </c>
    </row>
    <row r="109" customFormat="false" ht="14.25" hidden="false" customHeight="false" outlineLevel="0" collapsed="false">
      <c r="B109" s="11" t="s">
        <v>448</v>
      </c>
      <c r="C109" s="0" t="s">
        <v>449</v>
      </c>
      <c r="D109" s="0" t="str">
        <f aca="false">RIGHT(C109,4)</f>
        <v>9630</v>
      </c>
    </row>
    <row r="110" customFormat="false" ht="14.25" hidden="false" customHeight="false" outlineLevel="0" collapsed="false">
      <c r="B110" s="11" t="s">
        <v>450</v>
      </c>
      <c r="C110" s="0" t="s">
        <v>451</v>
      </c>
      <c r="D110" s="0" t="str">
        <f aca="false">RIGHT(C110,4)</f>
        <v>0039</v>
      </c>
    </row>
    <row r="111" customFormat="false" ht="14.25" hidden="false" customHeight="false" outlineLevel="0" collapsed="false">
      <c r="B111" s="11" t="s">
        <v>26</v>
      </c>
      <c r="C111" s="0" t="s">
        <v>452</v>
      </c>
      <c r="D111" s="0" t="str">
        <f aca="false">RIGHT(C111,4)</f>
        <v>3132</v>
      </c>
    </row>
    <row r="112" customFormat="false" ht="14.25" hidden="false" customHeight="false" outlineLevel="0" collapsed="false">
      <c r="B112" s="11" t="s">
        <v>453</v>
      </c>
      <c r="C112" s="0" t="s">
        <v>454</v>
      </c>
      <c r="D112" s="0" t="str">
        <f aca="false">RIGHT(C112,4)</f>
        <v>2338</v>
      </c>
    </row>
    <row r="113" customFormat="false" ht="14.25" hidden="false" customHeight="false" outlineLevel="0" collapsed="false">
      <c r="B113" s="11" t="s">
        <v>455</v>
      </c>
      <c r="C113" s="0" t="s">
        <v>456</v>
      </c>
      <c r="D113" s="0" t="str">
        <f aca="false">RIGHT(C113,4)</f>
        <v>0251</v>
      </c>
    </row>
    <row r="114" customFormat="false" ht="14.25" hidden="false" customHeight="false" outlineLevel="0" collapsed="false">
      <c r="B114" s="11" t="s">
        <v>457</v>
      </c>
      <c r="C114" s="0" t="s">
        <v>458</v>
      </c>
      <c r="D114" s="0" t="str">
        <f aca="false">RIGHT(C114,4)</f>
        <v>4011</v>
      </c>
    </row>
    <row r="115" customFormat="false" ht="14.25" hidden="false" customHeight="false" outlineLevel="0" collapsed="false">
      <c r="B115" s="11" t="s">
        <v>459</v>
      </c>
      <c r="C115" s="0" t="s">
        <v>460</v>
      </c>
      <c r="D115" s="0" t="str">
        <f aca="false">RIGHT(C115,4)</f>
        <v>0036</v>
      </c>
    </row>
    <row r="116" customFormat="false" ht="14.25" hidden="false" customHeight="false" outlineLevel="0" collapsed="false">
      <c r="B116" s="11" t="s">
        <v>461</v>
      </c>
      <c r="C116" s="0" t="s">
        <v>462</v>
      </c>
      <c r="D116" s="0" t="str">
        <f aca="false">RIGHT(C116,4)</f>
        <v>6216</v>
      </c>
    </row>
    <row r="117" customFormat="false" ht="14.25" hidden="false" customHeight="false" outlineLevel="0" collapsed="false">
      <c r="B117" s="11" t="s">
        <v>463</v>
      </c>
      <c r="C117" s="0" t="s">
        <v>464</v>
      </c>
      <c r="D117" s="0" t="str">
        <f aca="false">RIGHT(C117,4)</f>
        <v>0310</v>
      </c>
    </row>
    <row r="118" customFormat="false" ht="14.25" hidden="false" customHeight="false" outlineLevel="0" collapsed="false">
      <c r="B118" s="11" t="s">
        <v>465</v>
      </c>
      <c r="C118" s="0" t="s">
        <v>466</v>
      </c>
      <c r="D118" s="0" t="str">
        <f aca="false">RIGHT(C118,4)</f>
        <v>7135</v>
      </c>
    </row>
    <row r="119" customFormat="false" ht="14.25" hidden="false" customHeight="false" outlineLevel="0" collapsed="false">
      <c r="B119" s="11" t="s">
        <v>467</v>
      </c>
      <c r="C119" s="0" t="s">
        <v>468</v>
      </c>
      <c r="D119" s="0" t="str">
        <f aca="false">RIGHT(C119,4)</f>
        <v>5732</v>
      </c>
    </row>
    <row r="120" customFormat="false" ht="14.25" hidden="false" customHeight="false" outlineLevel="0" collapsed="false">
      <c r="B120" s="11" t="s">
        <v>469</v>
      </c>
      <c r="C120" s="0" t="s">
        <v>470</v>
      </c>
      <c r="D120" s="0" t="str">
        <f aca="false">RIGHT(C120,4)</f>
        <v>6315</v>
      </c>
    </row>
    <row r="121" customFormat="false" ht="14.25" hidden="false" customHeight="false" outlineLevel="0" collapsed="false">
      <c r="B121" s="11" t="s">
        <v>471</v>
      </c>
      <c r="C121" s="0" t="s">
        <v>472</v>
      </c>
      <c r="D121" s="0" t="str">
        <f aca="false">RIGHT(C121,4)</f>
        <v>0272</v>
      </c>
    </row>
    <row r="122" customFormat="false" ht="14.25" hidden="false" customHeight="false" outlineLevel="0" collapsed="false">
      <c r="B122" s="11" t="s">
        <v>473</v>
      </c>
      <c r="C122" s="0" t="s">
        <v>474</v>
      </c>
      <c r="D122" s="0" t="str">
        <f aca="false">RIGHT(C122,4)</f>
        <v>8350</v>
      </c>
    </row>
    <row r="123" customFormat="false" ht="14.25" hidden="false" customHeight="false" outlineLevel="0" collapsed="false">
      <c r="B123" s="11" t="s">
        <v>475</v>
      </c>
      <c r="C123" s="0" t="s">
        <v>476</v>
      </c>
      <c r="D123" s="0" t="str">
        <f aca="false">RIGHT(C123,4)</f>
        <v>121X</v>
      </c>
    </row>
    <row r="124" customFormat="false" ht="14.25" hidden="false" customHeight="false" outlineLevel="0" collapsed="false">
      <c r="B124" s="11" t="s">
        <v>477</v>
      </c>
      <c r="C124" s="0" t="s">
        <v>478</v>
      </c>
      <c r="D124" s="0" t="str">
        <f aca="false">RIGHT(C124,4)</f>
        <v>5916</v>
      </c>
    </row>
    <row r="125" customFormat="false" ht="14.25" hidden="false" customHeight="false" outlineLevel="0" collapsed="false">
      <c r="B125" s="11" t="s">
        <v>479</v>
      </c>
      <c r="C125" s="0" t="s">
        <v>480</v>
      </c>
      <c r="D125" s="0" t="str">
        <f aca="false">RIGHT(C125,4)</f>
        <v>4018</v>
      </c>
    </row>
    <row r="126" customFormat="false" ht="14.25" hidden="false" customHeight="false" outlineLevel="0" collapsed="false">
      <c r="B126" s="11" t="s">
        <v>481</v>
      </c>
      <c r="C126" s="0" t="s">
        <v>482</v>
      </c>
      <c r="D126" s="0" t="str">
        <f aca="false">RIGHT(C126,4)</f>
        <v>6214</v>
      </c>
    </row>
    <row r="127" customFormat="false" ht="14.25" hidden="false" customHeight="false" outlineLevel="0" collapsed="false">
      <c r="B127" s="11" t="s">
        <v>483</v>
      </c>
      <c r="C127" s="0" t="s">
        <v>484</v>
      </c>
      <c r="D127" s="0" t="str">
        <f aca="false">RIGHT(C127,4)</f>
        <v>5190</v>
      </c>
    </row>
    <row r="128" customFormat="false" ht="14.25" hidden="false" customHeight="false" outlineLevel="0" collapsed="false">
      <c r="B128" s="11" t="s">
        <v>485</v>
      </c>
      <c r="C128" s="0" t="s">
        <v>486</v>
      </c>
      <c r="D128" s="0" t="str">
        <f aca="false">RIGHT(C128,4)</f>
        <v>8416</v>
      </c>
    </row>
    <row r="129" customFormat="false" ht="14.25" hidden="false" customHeight="false" outlineLevel="0" collapsed="false">
      <c r="B129" s="11" t="s">
        <v>487</v>
      </c>
      <c r="C129" s="0" t="s">
        <v>488</v>
      </c>
      <c r="D129" s="0" t="str">
        <f aca="false">RIGHT(C129,4)</f>
        <v>4114</v>
      </c>
    </row>
    <row r="130" customFormat="false" ht="14.25" hidden="false" customHeight="false" outlineLevel="0" collapsed="false">
      <c r="B130" s="11" t="s">
        <v>489</v>
      </c>
      <c r="C130" s="0" t="s">
        <v>490</v>
      </c>
      <c r="D130" s="0" t="str">
        <f aca="false">RIGHT(C130,4)</f>
        <v>4012</v>
      </c>
    </row>
    <row r="131" customFormat="false" ht="14.25" hidden="false" customHeight="false" outlineLevel="0" collapsed="false">
      <c r="B131" s="11" t="s">
        <v>491</v>
      </c>
      <c r="C131" s="0" t="s">
        <v>492</v>
      </c>
      <c r="D131" s="0" t="str">
        <f aca="false">RIGHT(C131,4)</f>
        <v>0518</v>
      </c>
    </row>
    <row r="132" customFormat="false" ht="14.25" hidden="false" customHeight="false" outlineLevel="0" collapsed="false">
      <c r="B132" s="11" t="s">
        <v>493</v>
      </c>
      <c r="C132" s="0" t="s">
        <v>494</v>
      </c>
      <c r="D132" s="0" t="str">
        <f aca="false">RIGHT(C132,4)</f>
        <v>0811</v>
      </c>
    </row>
    <row r="133" customFormat="false" ht="14.25" hidden="false" customHeight="false" outlineLevel="0" collapsed="false">
      <c r="B133" s="11" t="s">
        <v>495</v>
      </c>
      <c r="C133" s="0" t="s">
        <v>496</v>
      </c>
      <c r="D133" s="0" t="str">
        <f aca="false">RIGHT(C133,4)</f>
        <v>0017</v>
      </c>
    </row>
    <row r="134" customFormat="false" ht="14.25" hidden="false" customHeight="false" outlineLevel="0" collapsed="false">
      <c r="B134" s="11" t="s">
        <v>497</v>
      </c>
      <c r="C134" s="0" t="s">
        <v>498</v>
      </c>
      <c r="D134" s="0" t="str">
        <f aca="false">RIGHT(C134,4)</f>
        <v>8815</v>
      </c>
    </row>
    <row r="135" customFormat="false" ht="14.25" hidden="false" customHeight="false" outlineLevel="0" collapsed="false">
      <c r="B135" s="11" t="s">
        <v>499</v>
      </c>
      <c r="C135" s="0" t="s">
        <v>500</v>
      </c>
      <c r="D135" s="0" t="str">
        <f aca="false">RIGHT(C135,4)</f>
        <v>3632</v>
      </c>
    </row>
    <row r="136" customFormat="false" ht="14.25" hidden="false" customHeight="false" outlineLevel="0" collapsed="false">
      <c r="B136" s="11" t="s">
        <v>501</v>
      </c>
      <c r="C136" s="0" t="s">
        <v>502</v>
      </c>
      <c r="D136" s="0" t="str">
        <f aca="false">RIGHT(C136,4)</f>
        <v>0512</v>
      </c>
    </row>
    <row r="137" customFormat="false" ht="14.25" hidden="false" customHeight="false" outlineLevel="0" collapsed="false">
      <c r="B137" s="11" t="s">
        <v>503</v>
      </c>
      <c r="C137" s="0" t="s">
        <v>504</v>
      </c>
      <c r="D137" s="0" t="str">
        <f aca="false">RIGHT(C137,4)</f>
        <v>7758</v>
      </c>
    </row>
    <row r="138" customFormat="false" ht="14.25" hidden="false" customHeight="false" outlineLevel="0" collapsed="false">
      <c r="B138" s="11" t="s">
        <v>505</v>
      </c>
      <c r="C138" s="0" t="s">
        <v>506</v>
      </c>
      <c r="D138" s="0" t="str">
        <f aca="false">RIGHT(C138,4)</f>
        <v>0072</v>
      </c>
    </row>
    <row r="139" customFormat="false" ht="14.25" hidden="false" customHeight="false" outlineLevel="0" collapsed="false">
      <c r="B139" s="11" t="s">
        <v>507</v>
      </c>
      <c r="C139" s="0" t="s">
        <v>508</v>
      </c>
      <c r="D139" s="0" t="str">
        <f aca="false">RIGHT(C139,4)</f>
        <v>2018</v>
      </c>
    </row>
    <row r="140" customFormat="false" ht="14.25" hidden="false" customHeight="false" outlineLevel="0" collapsed="false">
      <c r="B140" s="11" t="s">
        <v>509</v>
      </c>
      <c r="C140" s="0" t="s">
        <v>510</v>
      </c>
      <c r="D140" s="0" t="str">
        <f aca="false">RIGHT(C140,4)</f>
        <v>4411</v>
      </c>
    </row>
    <row r="141" customFormat="false" ht="14.25" hidden="false" customHeight="false" outlineLevel="0" collapsed="false">
      <c r="B141" s="11" t="s">
        <v>511</v>
      </c>
      <c r="C141" s="0" t="s">
        <v>512</v>
      </c>
      <c r="D141" s="0" t="str">
        <f aca="false">RIGHT(C141,4)</f>
        <v>3336</v>
      </c>
    </row>
    <row r="142" customFormat="false" ht="14.25" hidden="false" customHeight="false" outlineLevel="0" collapsed="false">
      <c r="B142" s="11" t="s">
        <v>513</v>
      </c>
      <c r="C142" s="0" t="s">
        <v>514</v>
      </c>
      <c r="D142" s="0" t="str">
        <f aca="false">RIGHT(C142,4)</f>
        <v>5912</v>
      </c>
    </row>
    <row r="143" customFormat="false" ht="14.25" hidden="false" customHeight="false" outlineLevel="0" collapsed="false">
      <c r="B143" s="11" t="s">
        <v>515</v>
      </c>
      <c r="C143" s="0" t="s">
        <v>516</v>
      </c>
      <c r="D143" s="0" t="str">
        <f aca="false">RIGHT(C143,4)</f>
        <v>1410</v>
      </c>
    </row>
    <row r="144" customFormat="false" ht="14.25" hidden="false" customHeight="false" outlineLevel="0" collapsed="false">
      <c r="B144" s="11" t="s">
        <v>517</v>
      </c>
      <c r="C144" s="0" t="s">
        <v>518</v>
      </c>
      <c r="D144" s="0" t="str">
        <f aca="false">RIGHT(C144,4)</f>
        <v>6833</v>
      </c>
    </row>
    <row r="145" customFormat="false" ht="14.25" hidden="false" customHeight="false" outlineLevel="0" collapsed="false">
      <c r="B145" s="11" t="s">
        <v>519</v>
      </c>
      <c r="C145" s="0" t="s">
        <v>520</v>
      </c>
      <c r="D145" s="0" t="str">
        <f aca="false">RIGHT(C145,4)</f>
        <v>437X</v>
      </c>
    </row>
    <row r="146" customFormat="false" ht="14.25" hidden="false" customHeight="false" outlineLevel="0" collapsed="false">
      <c r="B146" s="11" t="s">
        <v>521</v>
      </c>
      <c r="C146" s="0" t="s">
        <v>522</v>
      </c>
      <c r="D146" s="0" t="str">
        <f aca="false">RIGHT(C146,4)</f>
        <v>5230</v>
      </c>
    </row>
    <row r="147" customFormat="false" ht="14.25" hidden="false" customHeight="false" outlineLevel="0" collapsed="false">
      <c r="B147" s="11" t="s">
        <v>523</v>
      </c>
      <c r="C147" s="0" t="s">
        <v>524</v>
      </c>
      <c r="D147" s="0" t="str">
        <f aca="false">RIGHT(C147,4)</f>
        <v>3536</v>
      </c>
    </row>
    <row r="148" customFormat="false" ht="14.25" hidden="false" customHeight="false" outlineLevel="0" collapsed="false">
      <c r="B148" s="11" t="s">
        <v>525</v>
      </c>
      <c r="C148" s="0" t="s">
        <v>526</v>
      </c>
      <c r="D148" s="0" t="str">
        <f aca="false">RIGHT(C148,4)</f>
        <v>0818</v>
      </c>
    </row>
    <row r="149" customFormat="false" ht="14.25" hidden="false" customHeight="false" outlineLevel="0" collapsed="false">
      <c r="B149" s="11" t="s">
        <v>527</v>
      </c>
      <c r="C149" s="0" t="s">
        <v>528</v>
      </c>
      <c r="D149" s="0" t="str">
        <f aca="false">RIGHT(C149,4)</f>
        <v>3539</v>
      </c>
    </row>
    <row r="150" customFormat="false" ht="14.25" hidden="false" customHeight="false" outlineLevel="0" collapsed="false">
      <c r="B150" s="11" t="s">
        <v>529</v>
      </c>
      <c r="C150" s="0" t="s">
        <v>530</v>
      </c>
      <c r="D150" s="0" t="str">
        <f aca="false">RIGHT(C150,4)</f>
        <v>1910</v>
      </c>
    </row>
    <row r="151" customFormat="false" ht="14.25" hidden="false" customHeight="false" outlineLevel="0" collapsed="false">
      <c r="B151" s="11" t="s">
        <v>531</v>
      </c>
      <c r="C151" s="0" t="s">
        <v>532</v>
      </c>
      <c r="D151" s="0" t="str">
        <f aca="false">RIGHT(C151,4)</f>
        <v>4936</v>
      </c>
    </row>
    <row r="152" customFormat="false" ht="14.25" hidden="false" customHeight="false" outlineLevel="0" collapsed="false">
      <c r="B152" s="11" t="s">
        <v>533</v>
      </c>
      <c r="C152" s="0" t="s">
        <v>534</v>
      </c>
      <c r="D152" s="0" t="str">
        <f aca="false">RIGHT(C152,4)</f>
        <v>1335</v>
      </c>
    </row>
    <row r="153" customFormat="false" ht="14.25" hidden="false" customHeight="false" outlineLevel="0" collapsed="false">
      <c r="B153" s="11" t="s">
        <v>535</v>
      </c>
      <c r="C153" s="0" t="s">
        <v>536</v>
      </c>
      <c r="D153" s="0" t="str">
        <f aca="false">RIGHT(C153,4)</f>
        <v>4311</v>
      </c>
    </row>
    <row r="154" customFormat="false" ht="14.25" hidden="false" customHeight="false" outlineLevel="0" collapsed="false">
      <c r="B154" s="11" t="s">
        <v>537</v>
      </c>
      <c r="C154" s="0" t="s">
        <v>538</v>
      </c>
      <c r="D154" s="0" t="str">
        <f aca="false">RIGHT(C154,4)</f>
        <v>3171</v>
      </c>
    </row>
    <row r="155" customFormat="false" ht="14.25" hidden="false" customHeight="false" outlineLevel="0" collapsed="false">
      <c r="B155" s="11" t="s">
        <v>539</v>
      </c>
      <c r="C155" s="0" t="s">
        <v>540</v>
      </c>
      <c r="D155" s="0" t="str">
        <f aca="false">RIGHT(C155,4)</f>
        <v>9270</v>
      </c>
    </row>
    <row r="156" customFormat="false" ht="14.25" hidden="false" customHeight="false" outlineLevel="0" collapsed="false">
      <c r="B156" s="11" t="s">
        <v>541</v>
      </c>
      <c r="C156" s="0" t="s">
        <v>542</v>
      </c>
      <c r="D156" s="0" t="str">
        <f aca="false">RIGHT(C156,4)</f>
        <v>2135</v>
      </c>
    </row>
    <row r="157" customFormat="false" ht="14.25" hidden="false" customHeight="false" outlineLevel="0" collapsed="false">
      <c r="B157" s="11" t="s">
        <v>543</v>
      </c>
      <c r="C157" s="0" t="s">
        <v>544</v>
      </c>
      <c r="D157" s="0" t="str">
        <f aca="false">RIGHT(C157,4)</f>
        <v>4995</v>
      </c>
    </row>
    <row r="158" customFormat="false" ht="14.25" hidden="false" customHeight="false" outlineLevel="0" collapsed="false">
      <c r="B158" s="11" t="s">
        <v>545</v>
      </c>
      <c r="C158" s="0" t="s">
        <v>546</v>
      </c>
      <c r="D158" s="0" t="str">
        <f aca="false">RIGHT(C158,4)</f>
        <v>3512</v>
      </c>
    </row>
    <row r="159" customFormat="false" ht="14.25" hidden="false" customHeight="false" outlineLevel="0" collapsed="false">
      <c r="B159" s="11" t="s">
        <v>547</v>
      </c>
      <c r="C159" s="0" t="s">
        <v>548</v>
      </c>
      <c r="D159" s="0" t="str">
        <f aca="false">RIGHT(C159,4)</f>
        <v>8577</v>
      </c>
    </row>
    <row r="160" customFormat="false" ht="14.25" hidden="false" customHeight="false" outlineLevel="0" collapsed="false">
      <c r="B160" s="11" t="s">
        <v>549</v>
      </c>
      <c r="C160" s="0" t="s">
        <v>550</v>
      </c>
      <c r="D160" s="0" t="str">
        <f aca="false">RIGHT(C160,4)</f>
        <v>3849</v>
      </c>
    </row>
    <row r="161" customFormat="false" ht="14.25" hidden="false" customHeight="false" outlineLevel="0" collapsed="false">
      <c r="B161" s="11" t="s">
        <v>551</v>
      </c>
      <c r="C161" s="0" t="s">
        <v>552</v>
      </c>
      <c r="D161" s="0" t="str">
        <f aca="false">RIGHT(C161,4)</f>
        <v>3519</v>
      </c>
    </row>
    <row r="162" customFormat="false" ht="14.25" hidden="false" customHeight="false" outlineLevel="0" collapsed="false">
      <c r="B162" s="11" t="s">
        <v>553</v>
      </c>
      <c r="C162" s="0" t="s">
        <v>554</v>
      </c>
      <c r="D162" s="0" t="str">
        <f aca="false">RIGHT(C162,4)</f>
        <v>3910</v>
      </c>
    </row>
    <row r="163" customFormat="false" ht="14.25" hidden="false" customHeight="false" outlineLevel="0" collapsed="false">
      <c r="B163" s="11" t="s">
        <v>555</v>
      </c>
      <c r="C163" s="0" t="s">
        <v>556</v>
      </c>
      <c r="D163" s="0" t="str">
        <f aca="false">RIGHT(C163,4)</f>
        <v>4353</v>
      </c>
    </row>
    <row r="164" customFormat="false" ht="14.25" hidden="false" customHeight="false" outlineLevel="0" collapsed="false">
      <c r="B164" s="11" t="s">
        <v>557</v>
      </c>
      <c r="C164" s="0" t="s">
        <v>558</v>
      </c>
      <c r="D164" s="0" t="str">
        <f aca="false">RIGHT(C164,4)</f>
        <v>0036</v>
      </c>
    </row>
    <row r="165" customFormat="false" ht="14.25" hidden="false" customHeight="false" outlineLevel="0" collapsed="false">
      <c r="B165" s="11" t="s">
        <v>559</v>
      </c>
      <c r="C165" s="0" t="s">
        <v>560</v>
      </c>
      <c r="D165" s="0" t="str">
        <f aca="false">RIGHT(C165,4)</f>
        <v>5618</v>
      </c>
    </row>
    <row r="166" customFormat="false" ht="14.25" hidden="false" customHeight="false" outlineLevel="0" collapsed="false">
      <c r="B166" s="11" t="s">
        <v>561</v>
      </c>
      <c r="C166" s="0" t="s">
        <v>562</v>
      </c>
      <c r="D166" s="0" t="str">
        <f aca="false">RIGHT(C166,4)</f>
        <v>4317</v>
      </c>
    </row>
    <row r="167" customFormat="false" ht="14.25" hidden="false" customHeight="false" outlineLevel="0" collapsed="false">
      <c r="B167" s="11" t="s">
        <v>563</v>
      </c>
      <c r="C167" s="0" t="s">
        <v>564</v>
      </c>
      <c r="D167" s="0" t="str">
        <f aca="false">RIGHT(C167,4)</f>
        <v>3518</v>
      </c>
    </row>
    <row r="168" customFormat="false" ht="14.25" hidden="false" customHeight="false" outlineLevel="0" collapsed="false">
      <c r="B168" s="11" t="s">
        <v>565</v>
      </c>
      <c r="C168" s="0" t="s">
        <v>566</v>
      </c>
      <c r="D168" s="0" t="str">
        <f aca="false">RIGHT(C168,4)</f>
        <v>3459</v>
      </c>
    </row>
    <row r="169" customFormat="false" ht="14.25" hidden="false" customHeight="false" outlineLevel="0" collapsed="false">
      <c r="B169" s="11" t="s">
        <v>567</v>
      </c>
      <c r="C169" s="0" t="s">
        <v>568</v>
      </c>
      <c r="D169" s="0" t="str">
        <f aca="false">RIGHT(C169,4)</f>
        <v>2458</v>
      </c>
    </row>
    <row r="170" customFormat="false" ht="14.25" hidden="false" customHeight="false" outlineLevel="0" collapsed="false">
      <c r="B170" s="11" t="s">
        <v>569</v>
      </c>
      <c r="C170" s="0" t="s">
        <v>570</v>
      </c>
      <c r="D170" s="0" t="str">
        <f aca="false">RIGHT(C170,4)</f>
        <v>3111</v>
      </c>
    </row>
    <row r="171" customFormat="false" ht="14.25" hidden="false" customHeight="false" outlineLevel="0" collapsed="false">
      <c r="B171" s="11" t="s">
        <v>571</v>
      </c>
      <c r="C171" s="0" t="s">
        <v>572</v>
      </c>
      <c r="D171" s="0" t="str">
        <f aca="false">RIGHT(C171,4)</f>
        <v>2496</v>
      </c>
    </row>
    <row r="172" customFormat="false" ht="14.25" hidden="false" customHeight="false" outlineLevel="0" collapsed="false">
      <c r="B172" s="11" t="s">
        <v>573</v>
      </c>
      <c r="C172" s="0" t="s">
        <v>574</v>
      </c>
      <c r="D172" s="0" t="str">
        <f aca="false">RIGHT(C172,4)</f>
        <v>2030</v>
      </c>
    </row>
    <row r="173" customFormat="false" ht="14.25" hidden="false" customHeight="false" outlineLevel="0" collapsed="false">
      <c r="B173" s="11" t="s">
        <v>575</v>
      </c>
      <c r="C173" s="0" t="s">
        <v>576</v>
      </c>
      <c r="D173" s="0" t="str">
        <f aca="false">RIGHT(C173,4)</f>
        <v>8418</v>
      </c>
    </row>
    <row r="174" customFormat="false" ht="14.25" hidden="false" customHeight="false" outlineLevel="0" collapsed="false">
      <c r="B174" s="11" t="s">
        <v>577</v>
      </c>
      <c r="C174" s="0" t="s">
        <v>578</v>
      </c>
      <c r="D174" s="0" t="str">
        <f aca="false">RIGHT(C174,4)</f>
        <v>8414</v>
      </c>
    </row>
    <row r="175" customFormat="false" ht="14.25" hidden="false" customHeight="false" outlineLevel="0" collapsed="false">
      <c r="B175" s="11" t="s">
        <v>579</v>
      </c>
      <c r="C175" s="0" t="s">
        <v>580</v>
      </c>
      <c r="D175" s="0" t="str">
        <f aca="false">RIGHT(C175,4)</f>
        <v>1012</v>
      </c>
    </row>
    <row r="176" customFormat="false" ht="14.25" hidden="false" customHeight="false" outlineLevel="0" collapsed="false">
      <c r="B176" s="11" t="s">
        <v>581</v>
      </c>
      <c r="C176" s="0" t="s">
        <v>582</v>
      </c>
      <c r="D176" s="0" t="str">
        <f aca="false">RIGHT(C176,4)</f>
        <v>247X</v>
      </c>
    </row>
    <row r="177" customFormat="false" ht="14.25" hidden="false" customHeight="false" outlineLevel="0" collapsed="false">
      <c r="B177" s="11" t="s">
        <v>583</v>
      </c>
      <c r="C177" s="0" t="s">
        <v>584</v>
      </c>
      <c r="D177" s="0" t="str">
        <f aca="false">RIGHT(C177,4)</f>
        <v>9273</v>
      </c>
    </row>
    <row r="178" customFormat="false" ht="14.25" hidden="false" customHeight="false" outlineLevel="0" collapsed="false">
      <c r="B178" s="11" t="s">
        <v>585</v>
      </c>
      <c r="C178" s="0" t="s">
        <v>586</v>
      </c>
      <c r="D178" s="0" t="str">
        <f aca="false">RIGHT(C178,4)</f>
        <v>7316</v>
      </c>
    </row>
    <row r="179" customFormat="false" ht="14.25" hidden="false" customHeight="false" outlineLevel="0" collapsed="false">
      <c r="B179" s="11" t="s">
        <v>587</v>
      </c>
      <c r="C179" s="0" t="s">
        <v>588</v>
      </c>
      <c r="D179" s="0" t="str">
        <f aca="false">RIGHT(C179,4)</f>
        <v>3722</v>
      </c>
    </row>
    <row r="180" customFormat="false" ht="14.25" hidden="false" customHeight="false" outlineLevel="0" collapsed="false">
      <c r="B180" s="11" t="s">
        <v>589</v>
      </c>
      <c r="C180" s="0" t="s">
        <v>590</v>
      </c>
      <c r="D180" s="0" t="str">
        <f aca="false">RIGHT(C180,4)</f>
        <v>2507</v>
      </c>
    </row>
    <row r="181" customFormat="false" ht="14.25" hidden="false" customHeight="false" outlineLevel="0" collapsed="false">
      <c r="B181" s="11" t="s">
        <v>591</v>
      </c>
      <c r="C181" s="0" t="s">
        <v>592</v>
      </c>
      <c r="D181" s="0" t="str">
        <f aca="false">RIGHT(C181,4)</f>
        <v>7642</v>
      </c>
    </row>
    <row r="182" customFormat="false" ht="14.25" hidden="false" customHeight="false" outlineLevel="0" collapsed="false">
      <c r="B182" s="11" t="s">
        <v>593</v>
      </c>
      <c r="C182" s="0" t="s">
        <v>594</v>
      </c>
      <c r="D182" s="0" t="str">
        <f aca="false">RIGHT(C182,4)</f>
        <v>8585</v>
      </c>
    </row>
    <row r="183" customFormat="false" ht="14.25" hidden="false" customHeight="false" outlineLevel="0" collapsed="false">
      <c r="B183" s="11" t="s">
        <v>595</v>
      </c>
      <c r="C183" s="0" t="s">
        <v>596</v>
      </c>
      <c r="D183" s="0" t="str">
        <f aca="false">RIGHT(C183,4)</f>
        <v>4635</v>
      </c>
    </row>
    <row r="184" customFormat="false" ht="14.25" hidden="false" customHeight="false" outlineLevel="0" collapsed="false">
      <c r="B184" s="11" t="s">
        <v>597</v>
      </c>
      <c r="C184" s="0" t="s">
        <v>598</v>
      </c>
      <c r="D184" s="0" t="str">
        <f aca="false">RIGHT(C184,4)</f>
        <v>2530</v>
      </c>
    </row>
    <row r="185" customFormat="false" ht="14.25" hidden="false" customHeight="false" outlineLevel="0" collapsed="false">
      <c r="B185" s="11" t="s">
        <v>599</v>
      </c>
      <c r="C185" s="0" t="s">
        <v>600</v>
      </c>
      <c r="D185" s="0" t="str">
        <f aca="false">RIGHT(C185,4)</f>
        <v>1189</v>
      </c>
    </row>
    <row r="186" customFormat="false" ht="14.25" hidden="false" customHeight="false" outlineLevel="0" collapsed="false">
      <c r="B186" s="11" t="s">
        <v>601</v>
      </c>
      <c r="C186" s="0" t="s">
        <v>602</v>
      </c>
      <c r="D186" s="0" t="str">
        <f aca="false">RIGHT(C186,4)</f>
        <v>0613</v>
      </c>
    </row>
    <row r="187" customFormat="false" ht="14.25" hidden="false" customHeight="false" outlineLevel="0" collapsed="false">
      <c r="B187" s="11" t="s">
        <v>603</v>
      </c>
      <c r="C187" s="0" t="s">
        <v>604</v>
      </c>
      <c r="D187" s="0" t="str">
        <f aca="false">RIGHT(C187,4)</f>
        <v>461X</v>
      </c>
    </row>
    <row r="188" customFormat="false" ht="14.25" hidden="false" customHeight="false" outlineLevel="0" collapsed="false">
      <c r="B188" s="11" t="s">
        <v>605</v>
      </c>
      <c r="C188" s="0" t="s">
        <v>606</v>
      </c>
      <c r="D188" s="0" t="str">
        <f aca="false">RIGHT(C188,4)</f>
        <v>4927</v>
      </c>
    </row>
    <row r="189" customFormat="false" ht="14.25" hidden="false" customHeight="false" outlineLevel="0" collapsed="false">
      <c r="B189" s="11" t="s">
        <v>607</v>
      </c>
      <c r="C189" s="0" t="s">
        <v>608</v>
      </c>
      <c r="D189" s="0" t="str">
        <f aca="false">RIGHT(C189,4)</f>
        <v>6216</v>
      </c>
    </row>
    <row r="190" customFormat="false" ht="14.25" hidden="false" customHeight="false" outlineLevel="0" collapsed="false">
      <c r="B190" s="11" t="s">
        <v>609</v>
      </c>
      <c r="C190" s="0" t="s">
        <v>610</v>
      </c>
      <c r="D190" s="0" t="str">
        <f aca="false">RIGHT(C190,4)</f>
        <v>352X</v>
      </c>
    </row>
    <row r="191" customFormat="false" ht="14.25" hidden="false" customHeight="false" outlineLevel="0" collapsed="false">
      <c r="B191" s="11" t="s">
        <v>611</v>
      </c>
      <c r="C191" s="0" t="s">
        <v>612</v>
      </c>
      <c r="D191" s="0" t="str">
        <f aca="false">RIGHT(C191,4)</f>
        <v>2515</v>
      </c>
    </row>
    <row r="192" customFormat="false" ht="14.25" hidden="false" customHeight="false" outlineLevel="0" collapsed="false">
      <c r="B192" s="11" t="s">
        <v>613</v>
      </c>
      <c r="C192" s="0" t="s">
        <v>614</v>
      </c>
      <c r="D192" s="0" t="str">
        <f aca="false">RIGHT(C192,4)</f>
        <v>302X</v>
      </c>
    </row>
    <row r="193" customFormat="false" ht="14.25" hidden="false" customHeight="false" outlineLevel="0" collapsed="false">
      <c r="B193" s="11" t="s">
        <v>615</v>
      </c>
      <c r="C193" s="0" t="s">
        <v>616</v>
      </c>
      <c r="D193" s="0" t="str">
        <f aca="false">RIGHT(C193,4)</f>
        <v>1513</v>
      </c>
    </row>
    <row r="194" customFormat="false" ht="14.25" hidden="false" customHeight="false" outlineLevel="0" collapsed="false">
      <c r="B194" s="11" t="s">
        <v>617</v>
      </c>
      <c r="C194" s="0" t="s">
        <v>618</v>
      </c>
      <c r="D194" s="0" t="str">
        <f aca="false">RIGHT(C194,4)</f>
        <v>1166</v>
      </c>
    </row>
    <row r="195" customFormat="false" ht="14.25" hidden="false" customHeight="false" outlineLevel="0" collapsed="false">
      <c r="B195" s="11" t="s">
        <v>619</v>
      </c>
      <c r="C195" s="0" t="s">
        <v>620</v>
      </c>
      <c r="D195" s="0" t="str">
        <f aca="false">RIGHT(C195,4)</f>
        <v>4372</v>
      </c>
    </row>
    <row r="196" customFormat="false" ht="14.25" hidden="false" customHeight="false" outlineLevel="0" collapsed="false">
      <c r="B196" s="11" t="s">
        <v>621</v>
      </c>
      <c r="C196" s="0" t="s">
        <v>622</v>
      </c>
      <c r="D196" s="0" t="str">
        <f aca="false">RIGHT(C196,4)</f>
        <v>1177</v>
      </c>
    </row>
    <row r="197" customFormat="false" ht="14.25" hidden="false" customHeight="false" outlineLevel="0" collapsed="false">
      <c r="B197" s="11" t="s">
        <v>623</v>
      </c>
      <c r="C197" s="0" t="s">
        <v>624</v>
      </c>
      <c r="D197" s="0" t="str">
        <f aca="false">RIGHT(C197,4)</f>
        <v>2017</v>
      </c>
    </row>
    <row r="198" customFormat="false" ht="14.25" hidden="false" customHeight="false" outlineLevel="0" collapsed="false">
      <c r="B198" s="11" t="s">
        <v>625</v>
      </c>
      <c r="C198" s="0" t="s">
        <v>626</v>
      </c>
      <c r="D198" s="0" t="str">
        <f aca="false">RIGHT(C198,4)</f>
        <v>8418</v>
      </c>
    </row>
    <row r="199" customFormat="false" ht="14.25" hidden="false" customHeight="false" outlineLevel="0" collapsed="false">
      <c r="B199" s="11" t="s">
        <v>627</v>
      </c>
      <c r="C199" s="0" t="s">
        <v>628</v>
      </c>
      <c r="D199" s="0" t="str">
        <f aca="false">RIGHT(C199,4)</f>
        <v>1210</v>
      </c>
    </row>
    <row r="200" customFormat="false" ht="14.25" hidden="false" customHeight="false" outlineLevel="0" collapsed="false">
      <c r="B200" s="11" t="s">
        <v>629</v>
      </c>
      <c r="C200" s="0" t="s">
        <v>630</v>
      </c>
      <c r="D200" s="0" t="str">
        <f aca="false">RIGHT(C200,4)</f>
        <v>2024</v>
      </c>
    </row>
    <row r="201" customFormat="false" ht="14.25" hidden="false" customHeight="false" outlineLevel="0" collapsed="false">
      <c r="B201" s="11" t="s">
        <v>631</v>
      </c>
      <c r="C201" s="0" t="s">
        <v>632</v>
      </c>
      <c r="D201" s="0" t="str">
        <f aca="false">RIGHT(C201,4)</f>
        <v>0031</v>
      </c>
    </row>
    <row r="202" customFormat="false" ht="14.25" hidden="false" customHeight="false" outlineLevel="0" collapsed="false">
      <c r="B202" s="11" t="s">
        <v>633</v>
      </c>
      <c r="C202" s="0" t="s">
        <v>634</v>
      </c>
      <c r="D202" s="0" t="str">
        <f aca="false">RIGHT(C202,4)</f>
        <v>3017</v>
      </c>
    </row>
    <row r="203" customFormat="false" ht="14.25" hidden="false" customHeight="false" outlineLevel="0" collapsed="false">
      <c r="B203" s="11" t="s">
        <v>635</v>
      </c>
      <c r="C203" s="0" t="s">
        <v>636</v>
      </c>
      <c r="D203" s="0" t="str">
        <f aca="false">RIGHT(C203,4)</f>
        <v>0023</v>
      </c>
    </row>
    <row r="204" customFormat="false" ht="14.25" hidden="false" customHeight="false" outlineLevel="0" collapsed="false">
      <c r="B204" s="11" t="s">
        <v>637</v>
      </c>
      <c r="C204" s="0" t="s">
        <v>638</v>
      </c>
      <c r="D204" s="0" t="str">
        <f aca="false">RIGHT(C204,4)</f>
        <v>083X</v>
      </c>
    </row>
    <row r="205" customFormat="false" ht="14.25" hidden="false" customHeight="false" outlineLevel="0" collapsed="false">
      <c r="B205" s="11" t="s">
        <v>639</v>
      </c>
      <c r="C205" s="0" t="s">
        <v>640</v>
      </c>
      <c r="D205" s="0" t="str">
        <f aca="false">RIGHT(C205,4)</f>
        <v>2818</v>
      </c>
    </row>
    <row r="206" customFormat="false" ht="14.25" hidden="false" customHeight="false" outlineLevel="0" collapsed="false">
      <c r="B206" s="11" t="s">
        <v>641</v>
      </c>
      <c r="C206" s="0" t="s">
        <v>642</v>
      </c>
      <c r="D206" s="0" t="str">
        <f aca="false">RIGHT(C206,4)</f>
        <v>302X</v>
      </c>
    </row>
    <row r="207" customFormat="false" ht="14.25" hidden="false" customHeight="false" outlineLevel="0" collapsed="false">
      <c r="B207" s="11" t="s">
        <v>643</v>
      </c>
      <c r="C207" s="0" t="s">
        <v>644</v>
      </c>
      <c r="D207" s="0" t="str">
        <f aca="false">RIGHT(C207,4)</f>
        <v>252X</v>
      </c>
    </row>
    <row r="208" customFormat="false" ht="14.25" hidden="false" customHeight="false" outlineLevel="0" collapsed="false">
      <c r="B208" s="11" t="s">
        <v>645</v>
      </c>
      <c r="C208" s="0" t="s">
        <v>646</v>
      </c>
      <c r="D208" s="0" t="str">
        <f aca="false">RIGHT(C208,4)</f>
        <v>0426</v>
      </c>
    </row>
    <row r="209" customFormat="false" ht="14.25" hidden="false" customHeight="false" outlineLevel="0" collapsed="false">
      <c r="B209" s="11" t="s">
        <v>647</v>
      </c>
      <c r="C209" s="0" t="s">
        <v>648</v>
      </c>
      <c r="D209" s="0" t="str">
        <f aca="false">RIGHT(C209,4)</f>
        <v>3029</v>
      </c>
    </row>
    <row r="210" customFormat="false" ht="14.25" hidden="false" customHeight="false" outlineLevel="0" collapsed="false">
      <c r="B210" s="11" t="s">
        <v>649</v>
      </c>
      <c r="C210" s="0" t="s">
        <v>650</v>
      </c>
      <c r="D210" s="0" t="str">
        <f aca="false">RIGHT(C210,4)</f>
        <v>2929</v>
      </c>
    </row>
    <row r="211" customFormat="false" ht="14.25" hidden="false" customHeight="false" outlineLevel="0" collapsed="false">
      <c r="B211" s="11" t="s">
        <v>651</v>
      </c>
      <c r="C211" s="0" t="s">
        <v>652</v>
      </c>
      <c r="D211" s="0" t="str">
        <f aca="false">RIGHT(C211,4)</f>
        <v>4621</v>
      </c>
    </row>
    <row r="212" customFormat="false" ht="14.25" hidden="false" customHeight="false" outlineLevel="0" collapsed="false">
      <c r="B212" s="11" t="s">
        <v>653</v>
      </c>
      <c r="C212" s="0" t="s">
        <v>654</v>
      </c>
      <c r="D212" s="0" t="str">
        <f aca="false">RIGHT(C212,4)</f>
        <v>1516</v>
      </c>
    </row>
    <row r="213" customFormat="false" ht="14.25" hidden="false" customHeight="false" outlineLevel="0" collapsed="false">
      <c r="B213" s="11" t="s">
        <v>655</v>
      </c>
      <c r="C213" s="0" t="s">
        <v>656</v>
      </c>
      <c r="D213" s="0" t="str">
        <f aca="false">RIGHT(C213,4)</f>
        <v>5739</v>
      </c>
    </row>
    <row r="214" customFormat="false" ht="14.25" hidden="false" customHeight="false" outlineLevel="0" collapsed="false">
      <c r="B214" s="11" t="s">
        <v>657</v>
      </c>
      <c r="C214" s="0" t="s">
        <v>658</v>
      </c>
      <c r="D214" s="0" t="str">
        <f aca="false">RIGHT(C214,4)</f>
        <v>421X</v>
      </c>
    </row>
    <row r="215" customFormat="false" ht="14.25" hidden="false" customHeight="false" outlineLevel="0" collapsed="false">
      <c r="B215" s="11" t="s">
        <v>659</v>
      </c>
      <c r="C215" s="0" t="s">
        <v>660</v>
      </c>
      <c r="D215" s="0" t="str">
        <f aca="false">RIGHT(C215,4)</f>
        <v>5615</v>
      </c>
    </row>
    <row r="216" customFormat="false" ht="14.25" hidden="false" customHeight="false" outlineLevel="0" collapsed="false">
      <c r="B216" s="11" t="s">
        <v>661</v>
      </c>
      <c r="C216" s="0" t="s">
        <v>662</v>
      </c>
      <c r="D216" s="0" t="str">
        <f aca="false">RIGHT(C216,4)</f>
        <v>2017</v>
      </c>
    </row>
    <row r="217" customFormat="false" ht="14.25" hidden="false" customHeight="false" outlineLevel="0" collapsed="false">
      <c r="B217" s="11" t="s">
        <v>663</v>
      </c>
      <c r="C217" s="0" t="s">
        <v>664</v>
      </c>
      <c r="D217" s="0" t="str">
        <f aca="false">RIGHT(C217,4)</f>
        <v>0416</v>
      </c>
    </row>
    <row r="218" customFormat="false" ht="14.25" hidden="false" customHeight="false" outlineLevel="0" collapsed="false">
      <c r="B218" s="11" t="s">
        <v>665</v>
      </c>
      <c r="C218" s="0" t="s">
        <v>666</v>
      </c>
      <c r="D218" s="0" t="str">
        <f aca="false">RIGHT(C218,4)</f>
        <v>0015</v>
      </c>
    </row>
    <row r="219" customFormat="false" ht="14.25" hidden="false" customHeight="false" outlineLevel="0" collapsed="false">
      <c r="B219" s="11" t="s">
        <v>667</v>
      </c>
      <c r="C219" s="0" t="s">
        <v>668</v>
      </c>
      <c r="D219" s="0" t="str">
        <f aca="false">RIGHT(C219,4)</f>
        <v>0058</v>
      </c>
    </row>
    <row r="220" customFormat="false" ht="14.25" hidden="false" customHeight="false" outlineLevel="0" collapsed="false">
      <c r="B220" s="11" t="s">
        <v>669</v>
      </c>
      <c r="C220" s="0" t="s">
        <v>670</v>
      </c>
      <c r="D220" s="0" t="str">
        <f aca="false">RIGHT(C220,4)</f>
        <v>6034</v>
      </c>
    </row>
    <row r="221" customFormat="false" ht="14.25" hidden="false" customHeight="false" outlineLevel="0" collapsed="false">
      <c r="B221" s="11" t="s">
        <v>671</v>
      </c>
      <c r="C221" s="0" t="s">
        <v>672</v>
      </c>
      <c r="D221" s="0" t="str">
        <f aca="false">RIGHT(C221,4)</f>
        <v>0011</v>
      </c>
    </row>
    <row r="222" customFormat="false" ht="14.25" hidden="false" customHeight="false" outlineLevel="0" collapsed="false">
      <c r="B222" s="11" t="s">
        <v>673</v>
      </c>
      <c r="C222" s="0" t="s">
        <v>674</v>
      </c>
      <c r="D222" s="0" t="str">
        <f aca="false">RIGHT(C222,4)</f>
        <v>0094</v>
      </c>
    </row>
    <row r="223" customFormat="false" ht="14.25" hidden="false" customHeight="false" outlineLevel="0" collapsed="false">
      <c r="B223" s="11" t="s">
        <v>675</v>
      </c>
      <c r="C223" s="0" t="s">
        <v>676</v>
      </c>
      <c r="D223" s="0" t="str">
        <f aca="false">RIGHT(C223,4)</f>
        <v>3521</v>
      </c>
    </row>
    <row r="224" customFormat="false" ht="14.25" hidden="false" customHeight="false" outlineLevel="0" collapsed="false">
      <c r="B224" s="11" t="s">
        <v>677</v>
      </c>
      <c r="C224" s="0" t="s">
        <v>678</v>
      </c>
      <c r="D224" s="0" t="str">
        <f aca="false">RIGHT(C224,4)</f>
        <v>2043</v>
      </c>
    </row>
    <row r="225" customFormat="false" ht="14.25" hidden="false" customHeight="false" outlineLevel="0" collapsed="false">
      <c r="B225" s="11" t="s">
        <v>679</v>
      </c>
      <c r="C225" s="0" t="s">
        <v>680</v>
      </c>
      <c r="D225" s="0" t="str">
        <f aca="false">RIGHT(C225,4)</f>
        <v>3023</v>
      </c>
    </row>
    <row r="226" customFormat="false" ht="14.25" hidden="false" customHeight="false" outlineLevel="0" collapsed="false">
      <c r="B226" s="11" t="s">
        <v>681</v>
      </c>
      <c r="C226" s="0" t="s">
        <v>682</v>
      </c>
      <c r="D226" s="0" t="str">
        <f aca="false">RIGHT(C226,4)</f>
        <v>0616</v>
      </c>
    </row>
    <row r="227" customFormat="false" ht="14.25" hidden="false" customHeight="false" outlineLevel="0" collapsed="false">
      <c r="B227" s="11" t="s">
        <v>683</v>
      </c>
      <c r="C227" s="0" t="s">
        <v>684</v>
      </c>
      <c r="D227" s="0" t="str">
        <f aca="false">RIGHT(C227,4)</f>
        <v>141X</v>
      </c>
    </row>
    <row r="228" customFormat="false" ht="14.25" hidden="false" customHeight="false" outlineLevel="0" collapsed="false">
      <c r="B228" s="11" t="s">
        <v>685</v>
      </c>
      <c r="C228" s="0" t="s">
        <v>686</v>
      </c>
      <c r="D228" s="0" t="str">
        <f aca="false">RIGHT(C228,4)</f>
        <v>2018</v>
      </c>
    </row>
    <row r="229" customFormat="false" ht="14.25" hidden="false" customHeight="false" outlineLevel="0" collapsed="false">
      <c r="B229" s="11" t="s">
        <v>687</v>
      </c>
      <c r="C229" s="0" t="s">
        <v>688</v>
      </c>
      <c r="D229" s="0" t="str">
        <f aca="false">RIGHT(C229,4)</f>
        <v>0229</v>
      </c>
    </row>
    <row r="230" customFormat="false" ht="14.25" hidden="false" customHeight="false" outlineLevel="0" collapsed="false">
      <c r="B230" s="11" t="s">
        <v>689</v>
      </c>
      <c r="C230" s="0" t="s">
        <v>690</v>
      </c>
      <c r="D230" s="0" t="str">
        <f aca="false">RIGHT(C230,4)</f>
        <v>0415</v>
      </c>
    </row>
    <row r="231" customFormat="false" ht="14.25" hidden="false" customHeight="false" outlineLevel="0" collapsed="false">
      <c r="B231" s="11" t="s">
        <v>691</v>
      </c>
      <c r="C231" s="0" t="s">
        <v>692</v>
      </c>
      <c r="D231" s="0" t="str">
        <f aca="false">RIGHT(C231,4)</f>
        <v>3219</v>
      </c>
    </row>
    <row r="232" customFormat="false" ht="14.25" hidden="false" customHeight="false" outlineLevel="0" collapsed="false">
      <c r="B232" s="11" t="s">
        <v>693</v>
      </c>
      <c r="C232" s="0" t="s">
        <v>694</v>
      </c>
      <c r="D232" s="0" t="str">
        <f aca="false">RIGHT(C232,4)</f>
        <v>081X</v>
      </c>
    </row>
    <row r="233" customFormat="false" ht="14.25" hidden="false" customHeight="false" outlineLevel="0" collapsed="false">
      <c r="B233" s="11" t="s">
        <v>695</v>
      </c>
      <c r="C233" s="0" t="s">
        <v>696</v>
      </c>
      <c r="D233" s="0" t="str">
        <f aca="false">RIGHT(C233,4)</f>
        <v>0614</v>
      </c>
    </row>
    <row r="234" customFormat="false" ht="14.25" hidden="false" customHeight="false" outlineLevel="0" collapsed="false">
      <c r="B234" s="11" t="s">
        <v>697</v>
      </c>
      <c r="C234" s="0" t="s">
        <v>698</v>
      </c>
      <c r="D234" s="0" t="str">
        <f aca="false">RIGHT(C234,4)</f>
        <v>3038</v>
      </c>
    </row>
    <row r="235" customFormat="false" ht="14.25" hidden="false" customHeight="false" outlineLevel="0" collapsed="false">
      <c r="B235" s="11" t="s">
        <v>699</v>
      </c>
      <c r="C235" s="0" t="s">
        <v>700</v>
      </c>
      <c r="D235" s="0" t="str">
        <f aca="false">RIGHT(C235,4)</f>
        <v>0411</v>
      </c>
    </row>
    <row r="236" customFormat="false" ht="14.25" hidden="false" customHeight="false" outlineLevel="0" collapsed="false">
      <c r="B236" s="11" t="s">
        <v>701</v>
      </c>
      <c r="C236" s="0" t="s">
        <v>702</v>
      </c>
      <c r="D236" s="0" t="str">
        <f aca="false">RIGHT(C236,4)</f>
        <v>4993</v>
      </c>
    </row>
    <row r="237" customFormat="false" ht="14.25" hidden="false" customHeight="false" outlineLevel="0" collapsed="false">
      <c r="B237" s="11" t="s">
        <v>703</v>
      </c>
      <c r="C237" s="0" t="s">
        <v>704</v>
      </c>
      <c r="D237" s="0" t="str">
        <f aca="false">RIGHT(C237,4)</f>
        <v>3521</v>
      </c>
    </row>
    <row r="238" customFormat="false" ht="14.25" hidden="false" customHeight="false" outlineLevel="0" collapsed="false">
      <c r="B238" s="11" t="s">
        <v>705</v>
      </c>
      <c r="C238" s="0" t="s">
        <v>706</v>
      </c>
      <c r="D238" s="0" t="str">
        <f aca="false">RIGHT(C238,4)</f>
        <v>3535</v>
      </c>
    </row>
    <row r="239" customFormat="false" ht="14.25" hidden="false" customHeight="false" outlineLevel="0" collapsed="false">
      <c r="B239" s="11" t="s">
        <v>707</v>
      </c>
      <c r="C239" s="0" t="s">
        <v>708</v>
      </c>
      <c r="D239" s="0" t="str">
        <f aca="false">RIGHT(C239,4)</f>
        <v>1337</v>
      </c>
    </row>
    <row r="240" customFormat="false" ht="14.25" hidden="false" customHeight="false" outlineLevel="0" collapsed="false">
      <c r="B240" s="11" t="s">
        <v>709</v>
      </c>
      <c r="C240" s="0" t="s">
        <v>710</v>
      </c>
      <c r="D240" s="0" t="str">
        <f aca="false">RIGHT(C240,4)</f>
        <v>0037</v>
      </c>
    </row>
    <row r="241" customFormat="false" ht="14.25" hidden="false" customHeight="false" outlineLevel="0" collapsed="false">
      <c r="B241" s="11" t="s">
        <v>711</v>
      </c>
      <c r="C241" s="0" t="s">
        <v>712</v>
      </c>
      <c r="D241" s="0" t="str">
        <f aca="false">RIGHT(C241,4)</f>
        <v>4933</v>
      </c>
    </row>
    <row r="242" customFormat="false" ht="14.25" hidden="false" customHeight="false" outlineLevel="0" collapsed="false">
      <c r="B242" s="11" t="s">
        <v>713</v>
      </c>
      <c r="C242" s="0" t="s">
        <v>714</v>
      </c>
      <c r="D242" s="0" t="str">
        <f aca="false">RIGHT(C242,4)</f>
        <v>8593</v>
      </c>
    </row>
    <row r="243" customFormat="false" ht="14.25" hidden="false" customHeight="false" outlineLevel="0" collapsed="false">
      <c r="B243" s="11" t="s">
        <v>715</v>
      </c>
      <c r="C243" s="0" t="s">
        <v>716</v>
      </c>
      <c r="D243" s="0" t="str">
        <f aca="false">RIGHT(C243,4)</f>
        <v>2039</v>
      </c>
    </row>
    <row r="244" customFormat="false" ht="14.25" hidden="false" customHeight="false" outlineLevel="0" collapsed="false">
      <c r="B244" s="11" t="s">
        <v>717</v>
      </c>
      <c r="C244" s="0" t="s">
        <v>718</v>
      </c>
      <c r="D244" s="0" t="str">
        <f aca="false">RIGHT(C244,4)</f>
        <v>2511</v>
      </c>
    </row>
    <row r="245" customFormat="false" ht="14.25" hidden="false" customHeight="false" outlineLevel="0" collapsed="false">
      <c r="B245" s="11" t="s">
        <v>719</v>
      </c>
      <c r="C245" s="0" t="s">
        <v>720</v>
      </c>
      <c r="D245" s="0" t="str">
        <f aca="false">RIGHT(C245,4)</f>
        <v>7348</v>
      </c>
    </row>
    <row r="246" customFormat="false" ht="14.25" hidden="false" customHeight="false" outlineLevel="0" collapsed="false">
      <c r="B246" s="11" t="s">
        <v>721</v>
      </c>
      <c r="C246" s="0" t="s">
        <v>722</v>
      </c>
      <c r="D246" s="0" t="str">
        <f aca="false">RIGHT(C246,4)</f>
        <v>3519</v>
      </c>
    </row>
    <row r="247" customFormat="false" ht="14.25" hidden="false" customHeight="false" outlineLevel="0" collapsed="false">
      <c r="B247" s="11" t="s">
        <v>723</v>
      </c>
      <c r="C247" s="0" t="s">
        <v>724</v>
      </c>
      <c r="D247" s="0" t="str">
        <f aca="false">RIGHT(C247,4)</f>
        <v>2517</v>
      </c>
    </row>
    <row r="248" customFormat="false" ht="14.25" hidden="false" customHeight="false" outlineLevel="0" collapsed="false">
      <c r="B248" s="11" t="s">
        <v>725</v>
      </c>
      <c r="C248" s="0" t="s">
        <v>726</v>
      </c>
      <c r="D248" s="0" t="str">
        <f aca="false">RIGHT(C248,4)</f>
        <v>3016</v>
      </c>
    </row>
    <row r="249" customFormat="false" ht="14.25" hidden="false" customHeight="false" outlineLevel="0" collapsed="false">
      <c r="B249" s="11" t="s">
        <v>727</v>
      </c>
      <c r="C249" s="0" t="s">
        <v>728</v>
      </c>
      <c r="D249" s="0" t="str">
        <f aca="false">RIGHT(C249,4)</f>
        <v>3511</v>
      </c>
    </row>
    <row r="250" customFormat="false" ht="14.25" hidden="false" customHeight="false" outlineLevel="0" collapsed="false">
      <c r="B250" s="11" t="s">
        <v>729</v>
      </c>
      <c r="C250" s="0" t="s">
        <v>730</v>
      </c>
      <c r="D250" s="0" t="str">
        <f aca="false">RIGHT(C250,4)</f>
        <v>353X</v>
      </c>
    </row>
    <row r="251" customFormat="false" ht="14.25" hidden="false" customHeight="false" outlineLevel="0" collapsed="false">
      <c r="B251" s="11" t="s">
        <v>731</v>
      </c>
      <c r="C251" s="0" t="s">
        <v>732</v>
      </c>
      <c r="D251" s="0" t="str">
        <f aca="false">RIGHT(C251,4)</f>
        <v>7845</v>
      </c>
    </row>
    <row r="252" customFormat="false" ht="14.25" hidden="false" customHeight="false" outlineLevel="0" collapsed="false">
      <c r="B252" s="11" t="s">
        <v>733</v>
      </c>
      <c r="C252" s="0" t="s">
        <v>734</v>
      </c>
      <c r="D252" s="0" t="str">
        <f aca="false">RIGHT(C252,4)</f>
        <v>0014</v>
      </c>
    </row>
    <row r="253" customFormat="false" ht="14.25" hidden="false" customHeight="false" outlineLevel="0" collapsed="false">
      <c r="B253" s="11" t="s">
        <v>735</v>
      </c>
      <c r="C253" s="0" t="s">
        <v>736</v>
      </c>
      <c r="D253" s="0" t="str">
        <f aca="false">RIGHT(C253,4)</f>
        <v>2546</v>
      </c>
    </row>
    <row r="254" customFormat="false" ht="14.25" hidden="false" customHeight="false" outlineLevel="0" collapsed="false">
      <c r="B254" s="11" t="s">
        <v>737</v>
      </c>
      <c r="C254" s="0" t="s">
        <v>738</v>
      </c>
      <c r="D254" s="0" t="str">
        <f aca="false">RIGHT(C254,4)</f>
        <v>2521</v>
      </c>
    </row>
    <row r="255" customFormat="false" ht="14.25" hidden="false" customHeight="false" outlineLevel="0" collapsed="false">
      <c r="B255" s="11" t="s">
        <v>739</v>
      </c>
      <c r="C255" s="0" t="s">
        <v>740</v>
      </c>
      <c r="D255" s="0" t="str">
        <f aca="false">RIGHT(C255,4)</f>
        <v>4657</v>
      </c>
    </row>
    <row r="256" customFormat="false" ht="14.25" hidden="false" customHeight="false" outlineLevel="0" collapsed="false">
      <c r="B256" s="11" t="s">
        <v>741</v>
      </c>
      <c r="C256" s="0" t="s">
        <v>742</v>
      </c>
      <c r="D256" s="0" t="str">
        <f aca="false">RIGHT(C256,4)</f>
        <v>4629</v>
      </c>
    </row>
    <row r="257" customFormat="false" ht="14.25" hidden="false" customHeight="false" outlineLevel="0" collapsed="false">
      <c r="B257" s="11" t="s">
        <v>743</v>
      </c>
      <c r="C257" s="0" t="s">
        <v>744</v>
      </c>
      <c r="D257" s="0" t="str">
        <f aca="false">RIGHT(C257,4)</f>
        <v>3538</v>
      </c>
    </row>
    <row r="258" customFormat="false" ht="14.25" hidden="false" customHeight="false" outlineLevel="0" collapsed="false">
      <c r="B258" s="11" t="s">
        <v>745</v>
      </c>
      <c r="C258" s="0" t="s">
        <v>746</v>
      </c>
      <c r="D258" s="0" t="str">
        <f aca="false">RIGHT(C258,4)</f>
        <v>2517</v>
      </c>
    </row>
    <row r="259" customFormat="false" ht="14.25" hidden="false" customHeight="false" outlineLevel="0" collapsed="false">
      <c r="B259" s="11" t="s">
        <v>747</v>
      </c>
      <c r="C259" s="0" t="s">
        <v>748</v>
      </c>
      <c r="D259" s="0" t="str">
        <f aca="false">RIGHT(C259,4)</f>
        <v>1026</v>
      </c>
    </row>
    <row r="260" customFormat="false" ht="14.25" hidden="false" customHeight="false" outlineLevel="0" collapsed="false">
      <c r="B260" s="11" t="s">
        <v>749</v>
      </c>
      <c r="C260" s="0" t="s">
        <v>750</v>
      </c>
      <c r="D260" s="0" t="str">
        <f aca="false">RIGHT(C260,4)</f>
        <v>0012</v>
      </c>
    </row>
    <row r="261" customFormat="false" ht="14.25" hidden="false" customHeight="false" outlineLevel="0" collapsed="false">
      <c r="B261" s="11" t="s">
        <v>751</v>
      </c>
      <c r="C261" s="0" t="s">
        <v>752</v>
      </c>
      <c r="D261" s="0" t="str">
        <f aca="false">RIGHT(C261,4)</f>
        <v>3010</v>
      </c>
    </row>
    <row r="262" customFormat="false" ht="14.25" hidden="false" customHeight="false" outlineLevel="0" collapsed="false">
      <c r="B262" s="11" t="s">
        <v>753</v>
      </c>
      <c r="C262" s="0" t="s">
        <v>754</v>
      </c>
      <c r="D262" s="0" t="str">
        <f aca="false">RIGHT(C262,4)</f>
        <v>6029</v>
      </c>
    </row>
    <row r="263" customFormat="false" ht="14.25" hidden="false" customHeight="false" outlineLevel="0" collapsed="false">
      <c r="B263" s="11" t="s">
        <v>755</v>
      </c>
      <c r="C263" s="0" t="s">
        <v>756</v>
      </c>
      <c r="D263" s="0" t="str">
        <f aca="false">RIGHT(C263,4)</f>
        <v>6014</v>
      </c>
    </row>
    <row r="264" customFormat="false" ht="14.25" hidden="false" customHeight="false" outlineLevel="0" collapsed="false">
      <c r="B264" s="11" t="s">
        <v>757</v>
      </c>
      <c r="C264" s="0" t="s">
        <v>758</v>
      </c>
      <c r="D264" s="0" t="str">
        <f aca="false">RIGHT(C264,4)</f>
        <v>6028</v>
      </c>
    </row>
    <row r="265" customFormat="false" ht="14.25" hidden="false" customHeight="false" outlineLevel="0" collapsed="false">
      <c r="B265" s="11" t="s">
        <v>759</v>
      </c>
      <c r="C265" s="0" t="s">
        <v>760</v>
      </c>
      <c r="D265" s="0" t="str">
        <f aca="false">RIGHT(C265,4)</f>
        <v>0616</v>
      </c>
    </row>
    <row r="266" customFormat="false" ht="14.25" hidden="false" customHeight="false" outlineLevel="0" collapsed="false">
      <c r="B266" s="11" t="s">
        <v>761</v>
      </c>
      <c r="C266" s="0" t="s">
        <v>762</v>
      </c>
      <c r="D266" s="0" t="str">
        <f aca="false">RIGHT(C266,4)</f>
        <v>3522</v>
      </c>
    </row>
    <row r="267" customFormat="false" ht="14.25" hidden="false" customHeight="false" outlineLevel="0" collapsed="false">
      <c r="B267" s="11" t="s">
        <v>763</v>
      </c>
      <c r="C267" s="0" t="s">
        <v>764</v>
      </c>
      <c r="D267" s="0" t="str">
        <f aca="false">RIGHT(C267,4)</f>
        <v>3012</v>
      </c>
    </row>
    <row r="268" customFormat="false" ht="14.25" hidden="false" customHeight="false" outlineLevel="0" collapsed="false">
      <c r="B268" s="11" t="s">
        <v>765</v>
      </c>
      <c r="C268" s="0" t="s">
        <v>766</v>
      </c>
      <c r="D268" s="0" t="str">
        <f aca="false">RIGHT(C268,4)</f>
        <v>3516</v>
      </c>
    </row>
    <row r="269" customFormat="false" ht="14.25" hidden="false" customHeight="false" outlineLevel="0" collapsed="false">
      <c r="B269" s="11" t="s">
        <v>767</v>
      </c>
      <c r="C269" s="0" t="s">
        <v>768</v>
      </c>
      <c r="D269" s="0" t="str">
        <f aca="false">RIGHT(C269,4)</f>
        <v>3019</v>
      </c>
    </row>
    <row r="270" customFormat="false" ht="14.25" hidden="false" customHeight="false" outlineLevel="0" collapsed="false">
      <c r="B270" s="11" t="s">
        <v>769</v>
      </c>
      <c r="C270" s="0" t="s">
        <v>770</v>
      </c>
      <c r="D270" s="0" t="str">
        <f aca="false">RIGHT(C270,4)</f>
        <v>0817</v>
      </c>
    </row>
    <row r="271" customFormat="false" ht="14.25" hidden="false" customHeight="false" outlineLevel="0" collapsed="false">
      <c r="B271" s="11" t="s">
        <v>771</v>
      </c>
      <c r="C271" s="0" t="s">
        <v>772</v>
      </c>
      <c r="D271" s="0" t="str">
        <f aca="false">RIGHT(C271,4)</f>
        <v>7322</v>
      </c>
    </row>
    <row r="272" customFormat="false" ht="14.25" hidden="false" customHeight="false" outlineLevel="0" collapsed="false">
      <c r="B272" s="11" t="s">
        <v>773</v>
      </c>
      <c r="C272" s="0" t="s">
        <v>774</v>
      </c>
      <c r="D272" s="0" t="str">
        <f aca="false">RIGHT(C272,4)</f>
        <v>5037</v>
      </c>
    </row>
    <row r="273" customFormat="false" ht="14.25" hidden="false" customHeight="false" outlineLevel="0" collapsed="false">
      <c r="B273" s="11" t="s">
        <v>775</v>
      </c>
      <c r="C273" s="0" t="s">
        <v>776</v>
      </c>
      <c r="D273" s="0" t="str">
        <f aca="false">RIGHT(C273,4)</f>
        <v>0028</v>
      </c>
    </row>
    <row r="274" customFormat="false" ht="14.25" hidden="false" customHeight="false" outlineLevel="0" collapsed="false">
      <c r="B274" s="11" t="s">
        <v>777</v>
      </c>
      <c r="C274" s="0" t="s">
        <v>778</v>
      </c>
      <c r="D274" s="0" t="str">
        <f aca="false">RIGHT(C274,4)</f>
        <v>8214</v>
      </c>
    </row>
    <row r="275" customFormat="false" ht="14.25" hidden="false" customHeight="false" outlineLevel="0" collapsed="false">
      <c r="B275" s="11" t="s">
        <v>779</v>
      </c>
      <c r="C275" s="0" t="s">
        <v>780</v>
      </c>
      <c r="D275" s="0" t="str">
        <f aca="false">RIGHT(C275,4)</f>
        <v>0012</v>
      </c>
    </row>
    <row r="276" customFormat="false" ht="14.25" hidden="false" customHeight="false" outlineLevel="0" collapsed="false">
      <c r="B276" s="11" t="s">
        <v>781</v>
      </c>
      <c r="C276" s="0" t="s">
        <v>782</v>
      </c>
      <c r="D276" s="0" t="str">
        <f aca="false">RIGHT(C276,4)</f>
        <v>3091</v>
      </c>
    </row>
    <row r="277" customFormat="false" ht="14.25" hidden="false" customHeight="false" outlineLevel="0" collapsed="false">
      <c r="B277" s="11" t="s">
        <v>783</v>
      </c>
      <c r="C277" s="0" t="s">
        <v>784</v>
      </c>
      <c r="D277" s="0" t="str">
        <f aca="false">RIGHT(C277,4)</f>
        <v>2519</v>
      </c>
    </row>
    <row r="278" customFormat="false" ht="14.25" hidden="false" customHeight="false" outlineLevel="0" collapsed="false">
      <c r="B278" s="11" t="s">
        <v>785</v>
      </c>
      <c r="C278" s="0" t="s">
        <v>786</v>
      </c>
      <c r="D278" s="0" t="str">
        <f aca="false">RIGHT(C278,4)</f>
        <v>7836</v>
      </c>
    </row>
    <row r="279" customFormat="false" ht="14.25" hidden="false" customHeight="false" outlineLevel="0" collapsed="false">
      <c r="B279" s="11" t="s">
        <v>787</v>
      </c>
      <c r="C279" s="0" t="s">
        <v>788</v>
      </c>
      <c r="D279" s="0" t="str">
        <f aca="false">RIGHT(C279,4)</f>
        <v>6029</v>
      </c>
    </row>
    <row r="280" customFormat="false" ht="14.25" hidden="false" customHeight="false" outlineLevel="0" collapsed="false">
      <c r="B280" s="11" t="s">
        <v>789</v>
      </c>
      <c r="C280" s="0" t="s">
        <v>790</v>
      </c>
      <c r="D280" s="0" t="str">
        <f aca="false">RIGHT(C280,4)</f>
        <v>2037</v>
      </c>
    </row>
    <row r="281" customFormat="false" ht="14.25" hidden="false" customHeight="false" outlineLevel="0" collapsed="false">
      <c r="B281" s="11" t="s">
        <v>791</v>
      </c>
      <c r="C281" s="0" t="s">
        <v>792</v>
      </c>
      <c r="D281" s="0" t="str">
        <f aca="false">RIGHT(C281,4)</f>
        <v>9421</v>
      </c>
    </row>
    <row r="282" customFormat="false" ht="14.25" hidden="false" customHeight="false" outlineLevel="0" collapsed="false">
      <c r="B282" s="11" t="s">
        <v>793</v>
      </c>
      <c r="C282" s="0" t="s">
        <v>794</v>
      </c>
      <c r="D282" s="0" t="str">
        <f aca="false">RIGHT(C282,4)</f>
        <v>1021</v>
      </c>
    </row>
    <row r="283" customFormat="false" ht="14.25" hidden="false" customHeight="false" outlineLevel="0" collapsed="false">
      <c r="B283" s="11" t="s">
        <v>795</v>
      </c>
      <c r="C283" s="0" t="s">
        <v>796</v>
      </c>
      <c r="D283" s="0" t="str">
        <f aca="false">RIGHT(C283,4)</f>
        <v>0222</v>
      </c>
    </row>
    <row r="284" customFormat="false" ht="14.25" hidden="false" customHeight="false" outlineLevel="0" collapsed="false">
      <c r="B284" s="11" t="s">
        <v>797</v>
      </c>
      <c r="C284" s="0" t="s">
        <v>798</v>
      </c>
      <c r="D284" s="0" t="str">
        <f aca="false">RIGHT(C284,4)</f>
        <v>3012</v>
      </c>
    </row>
    <row r="285" customFormat="false" ht="14.25" hidden="false" customHeight="false" outlineLevel="0" collapsed="false">
      <c r="B285" s="11" t="s">
        <v>799</v>
      </c>
      <c r="C285" s="0" t="s">
        <v>800</v>
      </c>
      <c r="D285" s="0" t="str">
        <f aca="false">RIGHT(C285,4)</f>
        <v>1737</v>
      </c>
    </row>
    <row r="286" customFormat="false" ht="14.25" hidden="false" customHeight="false" outlineLevel="0" collapsed="false">
      <c r="B286" s="11" t="s">
        <v>801</v>
      </c>
      <c r="C286" s="0" t="s">
        <v>802</v>
      </c>
      <c r="D286" s="0" t="str">
        <f aca="false">RIGHT(C286,4)</f>
        <v>1192</v>
      </c>
    </row>
    <row r="287" customFormat="false" ht="14.25" hidden="false" customHeight="false" outlineLevel="0" collapsed="false">
      <c r="B287" s="11" t="s">
        <v>803</v>
      </c>
      <c r="C287" s="0" t="s">
        <v>804</v>
      </c>
      <c r="D287" s="0" t="str">
        <f aca="false">RIGHT(C287,4)</f>
        <v>2521</v>
      </c>
    </row>
    <row r="288" customFormat="false" ht="14.25" hidden="false" customHeight="false" outlineLevel="0" collapsed="false">
      <c r="B288" s="11" t="s">
        <v>805</v>
      </c>
      <c r="C288" s="0" t="s">
        <v>806</v>
      </c>
      <c r="D288" s="0" t="str">
        <f aca="false">RIGHT(C288,4)</f>
        <v>2012</v>
      </c>
    </row>
    <row r="289" customFormat="false" ht="14.25" hidden="false" customHeight="false" outlineLevel="0" collapsed="false">
      <c r="B289" s="11" t="s">
        <v>807</v>
      </c>
      <c r="C289" s="0" t="s">
        <v>808</v>
      </c>
      <c r="D289" s="0" t="str">
        <f aca="false">RIGHT(C289,4)</f>
        <v>3105</v>
      </c>
    </row>
    <row r="290" customFormat="false" ht="14.25" hidden="false" customHeight="false" outlineLevel="0" collapsed="false">
      <c r="B290" s="11" t="s">
        <v>809</v>
      </c>
      <c r="C290" s="0" t="s">
        <v>810</v>
      </c>
      <c r="D290" s="0" t="str">
        <f aca="false">RIGHT(C290,4)</f>
        <v>3124</v>
      </c>
    </row>
    <row r="291" customFormat="false" ht="14.25" hidden="false" customHeight="false" outlineLevel="0" collapsed="false">
      <c r="B291" s="11" t="s">
        <v>811</v>
      </c>
      <c r="C291" s="0" t="s">
        <v>812</v>
      </c>
      <c r="D291" s="0" t="str">
        <f aca="false">RIGHT(C291,4)</f>
        <v>8216</v>
      </c>
    </row>
    <row r="292" customFormat="false" ht="14.25" hidden="false" customHeight="false" outlineLevel="0" collapsed="false">
      <c r="B292" s="11" t="s">
        <v>813</v>
      </c>
      <c r="C292" s="0" t="s">
        <v>814</v>
      </c>
      <c r="D292" s="0" t="str">
        <f aca="false">RIGHT(C292,4)</f>
        <v>2051</v>
      </c>
    </row>
    <row r="293" customFormat="false" ht="14.25" hidden="false" customHeight="false" outlineLevel="0" collapsed="false">
      <c r="B293" s="11" t="s">
        <v>815</v>
      </c>
      <c r="C293" s="0" t="s">
        <v>816</v>
      </c>
      <c r="D293" s="0" t="str">
        <f aca="false">RIGHT(C293,4)</f>
        <v>3570</v>
      </c>
    </row>
    <row r="294" customFormat="false" ht="14.25" hidden="false" customHeight="false" outlineLevel="0" collapsed="false">
      <c r="B294" s="11" t="s">
        <v>817</v>
      </c>
      <c r="C294" s="0" t="s">
        <v>818</v>
      </c>
      <c r="D294" s="0" t="str">
        <f aca="false">RIGHT(C294,4)</f>
        <v>021X</v>
      </c>
    </row>
    <row r="295" customFormat="false" ht="14.25" hidden="false" customHeight="false" outlineLevel="0" collapsed="false">
      <c r="B295" s="11" t="s">
        <v>819</v>
      </c>
      <c r="C295" s="0" t="s">
        <v>820</v>
      </c>
      <c r="D295" s="0" t="str">
        <f aca="false">RIGHT(C295,4)</f>
        <v>201X</v>
      </c>
    </row>
    <row r="296" customFormat="false" ht="14.25" hidden="false" customHeight="false" outlineLevel="0" collapsed="false">
      <c r="B296" s="11" t="s">
        <v>821</v>
      </c>
      <c r="C296" s="0" t="s">
        <v>822</v>
      </c>
      <c r="D296" s="0" t="str">
        <f aca="false">RIGHT(C296,4)</f>
        <v>461X</v>
      </c>
    </row>
    <row r="297" customFormat="false" ht="14.25" hidden="false" customHeight="false" outlineLevel="0" collapsed="false">
      <c r="B297" s="11" t="s">
        <v>823</v>
      </c>
      <c r="C297" s="0" t="s">
        <v>824</v>
      </c>
      <c r="D297" s="0" t="str">
        <f aca="false">RIGHT(C297,4)</f>
        <v>3473</v>
      </c>
    </row>
    <row r="298" customFormat="false" ht="14.25" hidden="false" customHeight="false" outlineLevel="0" collapsed="false">
      <c r="B298" s="11" t="s">
        <v>825</v>
      </c>
      <c r="C298" s="0" t="s">
        <v>826</v>
      </c>
      <c r="D298" s="0" t="str">
        <f aca="false">RIGHT(C298,4)</f>
        <v>4628</v>
      </c>
    </row>
    <row r="299" customFormat="false" ht="14.25" hidden="false" customHeight="false" outlineLevel="0" collapsed="false">
      <c r="B299" s="11" t="s">
        <v>827</v>
      </c>
      <c r="C299" s="0" t="s">
        <v>828</v>
      </c>
      <c r="D299" s="0" t="str">
        <f aca="false">RIGHT(C299,4)</f>
        <v>1213</v>
      </c>
    </row>
    <row r="300" customFormat="false" ht="14.25" hidden="false" customHeight="false" outlineLevel="0" collapsed="false">
      <c r="B300" s="11" t="s">
        <v>829</v>
      </c>
      <c r="C300" s="0" t="s">
        <v>830</v>
      </c>
      <c r="D300" s="0" t="str">
        <f aca="false">RIGHT(C300,4)</f>
        <v>3014</v>
      </c>
    </row>
    <row r="301" customFormat="false" ht="14.25" hidden="false" customHeight="false" outlineLevel="0" collapsed="false">
      <c r="B301" s="11" t="s">
        <v>831</v>
      </c>
      <c r="C301" s="0" t="s">
        <v>832</v>
      </c>
      <c r="D301" s="0" t="str">
        <f aca="false">RIGHT(C301,4)</f>
        <v>2078</v>
      </c>
    </row>
    <row r="302" customFormat="false" ht="14.25" hidden="false" customHeight="false" outlineLevel="0" collapsed="false">
      <c r="B302" s="11" t="s">
        <v>833</v>
      </c>
      <c r="C302" s="0" t="s">
        <v>834</v>
      </c>
      <c r="D302" s="0" t="str">
        <f aca="false">RIGHT(C302,4)</f>
        <v>3432</v>
      </c>
    </row>
    <row r="303" customFormat="false" ht="14.25" hidden="false" customHeight="false" outlineLevel="0" collapsed="false">
      <c r="B303" s="11" t="s">
        <v>835</v>
      </c>
      <c r="C303" s="0" t="s">
        <v>836</v>
      </c>
      <c r="D303" s="0" t="str">
        <f aca="false">RIGHT(C303,4)</f>
        <v>2018</v>
      </c>
    </row>
    <row r="304" customFormat="false" ht="14.25" hidden="false" customHeight="false" outlineLevel="0" collapsed="false">
      <c r="B304" s="11" t="s">
        <v>837</v>
      </c>
      <c r="C304" s="0" t="s">
        <v>838</v>
      </c>
      <c r="D304" s="0" t="str">
        <f aca="false">RIGHT(C304,4)</f>
        <v>1644</v>
      </c>
    </row>
    <row r="305" customFormat="false" ht="14.25" hidden="false" customHeight="false" outlineLevel="0" collapsed="false">
      <c r="B305" s="11" t="s">
        <v>839</v>
      </c>
      <c r="C305" s="0" t="s">
        <v>840</v>
      </c>
      <c r="D305" s="0" t="str">
        <f aca="false">RIGHT(C305,4)</f>
        <v>4946</v>
      </c>
    </row>
    <row r="306" customFormat="false" ht="14.25" hidden="false" customHeight="false" outlineLevel="0" collapsed="false">
      <c r="B306" s="11" t="s">
        <v>841</v>
      </c>
      <c r="C306" s="0" t="s">
        <v>842</v>
      </c>
      <c r="D306" s="0" t="str">
        <f aca="false">RIGHT(C306,4)</f>
        <v>0040</v>
      </c>
    </row>
    <row r="307" customFormat="false" ht="14.25" hidden="false" customHeight="false" outlineLevel="0" collapsed="false">
      <c r="B307" s="11" t="s">
        <v>843</v>
      </c>
      <c r="C307" s="0" t="s">
        <v>844</v>
      </c>
      <c r="D307" s="0" t="str">
        <f aca="false">RIGHT(C307,4)</f>
        <v>8572</v>
      </c>
    </row>
    <row r="308" customFormat="false" ht="14.25" hidden="false" customHeight="false" outlineLevel="0" collapsed="false">
      <c r="B308" s="11" t="s">
        <v>845</v>
      </c>
      <c r="C308" s="0" t="s">
        <v>846</v>
      </c>
      <c r="D308" s="0" t="str">
        <f aca="false">RIGHT(C308,4)</f>
        <v>5635</v>
      </c>
    </row>
    <row r="309" customFormat="false" ht="14.25" hidden="false" customHeight="false" outlineLevel="0" collapsed="false">
      <c r="B309" s="11" t="s">
        <v>847</v>
      </c>
      <c r="C309" s="0" t="s">
        <v>848</v>
      </c>
      <c r="D309" s="0" t="str">
        <f aca="false">RIGHT(C309,4)</f>
        <v>1625</v>
      </c>
    </row>
    <row r="310" customFormat="false" ht="14.25" hidden="false" customHeight="false" outlineLevel="0" collapsed="false">
      <c r="B310" s="11" t="s">
        <v>849</v>
      </c>
      <c r="C310" s="0" t="s">
        <v>850</v>
      </c>
      <c r="D310" s="0" t="str">
        <f aca="false">RIGHT(C310,4)</f>
        <v>0013</v>
      </c>
    </row>
    <row r="311" customFormat="false" ht="14.25" hidden="false" customHeight="false" outlineLevel="0" collapsed="false">
      <c r="B311" s="11" t="s">
        <v>851</v>
      </c>
      <c r="C311" s="0" t="s">
        <v>852</v>
      </c>
      <c r="D311" s="0" t="str">
        <f aca="false">RIGHT(C311,4)</f>
        <v>0015</v>
      </c>
    </row>
    <row r="312" customFormat="false" ht="14.25" hidden="false" customHeight="false" outlineLevel="0" collapsed="false">
      <c r="B312" s="11" t="s">
        <v>853</v>
      </c>
      <c r="C312" s="0" t="s">
        <v>854</v>
      </c>
      <c r="D312" s="0" t="str">
        <f aca="false">RIGHT(C312,4)</f>
        <v>6235</v>
      </c>
    </row>
    <row r="313" customFormat="false" ht="14.25" hidden="false" customHeight="false" outlineLevel="0" collapsed="false">
      <c r="B313" s="11" t="s">
        <v>855</v>
      </c>
      <c r="C313" s="0" t="s">
        <v>856</v>
      </c>
      <c r="D313" s="0" t="str">
        <f aca="false">RIGHT(C313,4)</f>
        <v>4620</v>
      </c>
    </row>
    <row r="314" customFormat="false" ht="14.25" hidden="false" customHeight="false" outlineLevel="0" collapsed="false">
      <c r="B314" s="11" t="s">
        <v>857</v>
      </c>
      <c r="C314" s="0" t="s">
        <v>858</v>
      </c>
      <c r="D314" s="0" t="str">
        <f aca="false">RIGHT(C314,4)</f>
        <v>0010</v>
      </c>
    </row>
    <row r="315" customFormat="false" ht="14.25" hidden="false" customHeight="false" outlineLevel="0" collapsed="false">
      <c r="B315" s="11" t="s">
        <v>859</v>
      </c>
      <c r="C315" s="0" t="s">
        <v>860</v>
      </c>
      <c r="D315" s="0" t="str">
        <f aca="false">RIGHT(C315,4)</f>
        <v>3016</v>
      </c>
    </row>
    <row r="316" customFormat="false" ht="14.25" hidden="false" customHeight="false" outlineLevel="0" collapsed="false">
      <c r="B316" s="11" t="s">
        <v>861</v>
      </c>
      <c r="C316" s="0" t="s">
        <v>862</v>
      </c>
      <c r="D316" s="0" t="str">
        <f aca="false">RIGHT(C316,4)</f>
        <v>7418</v>
      </c>
    </row>
    <row r="317" customFormat="false" ht="14.25" hidden="false" customHeight="false" outlineLevel="0" collapsed="false">
      <c r="B317" s="11" t="s">
        <v>863</v>
      </c>
      <c r="C317" s="0" t="s">
        <v>864</v>
      </c>
      <c r="D317" s="0" t="str">
        <f aca="false">RIGHT(C317,4)</f>
        <v>3846</v>
      </c>
    </row>
    <row r="318" customFormat="false" ht="14.25" hidden="false" customHeight="false" outlineLevel="0" collapsed="false">
      <c r="B318" s="11" t="s">
        <v>865</v>
      </c>
      <c r="C318" s="0" t="s">
        <v>866</v>
      </c>
      <c r="D318" s="0" t="str">
        <f aca="false">RIGHT(C318,4)</f>
        <v>3097</v>
      </c>
    </row>
    <row r="319" customFormat="false" ht="14.25" hidden="false" customHeight="false" outlineLevel="0" collapsed="false">
      <c r="B319" s="11" t="s">
        <v>867</v>
      </c>
      <c r="C319" s="0" t="s">
        <v>868</v>
      </c>
      <c r="D319" s="0" t="str">
        <f aca="false">RIGHT(C319,4)</f>
        <v>4370</v>
      </c>
    </row>
    <row r="320" customFormat="false" ht="14.25" hidden="false" customHeight="false" outlineLevel="0" collapsed="false">
      <c r="B320" s="11" t="s">
        <v>869</v>
      </c>
      <c r="C320" s="0" t="s">
        <v>870</v>
      </c>
      <c r="D320" s="0" t="str">
        <f aca="false">RIGHT(C320,4)</f>
        <v>4668</v>
      </c>
    </row>
    <row r="321" customFormat="false" ht="14.25" hidden="false" customHeight="false" outlineLevel="0" collapsed="false">
      <c r="B321" s="11" t="s">
        <v>871</v>
      </c>
      <c r="C321" s="0" t="s">
        <v>872</v>
      </c>
      <c r="D321" s="0" t="str">
        <f aca="false">RIGHT(C321,4)</f>
        <v>0551</v>
      </c>
    </row>
    <row r="322" customFormat="false" ht="14.25" hidden="false" customHeight="false" outlineLevel="0" collapsed="false">
      <c r="B322" s="11" t="s">
        <v>873</v>
      </c>
      <c r="C322" s="0" t="s">
        <v>874</v>
      </c>
      <c r="D322" s="0" t="str">
        <f aca="false">RIGHT(C322,4)</f>
        <v>7406</v>
      </c>
    </row>
    <row r="323" customFormat="false" ht="14.25" hidden="false" customHeight="false" outlineLevel="0" collapsed="false">
      <c r="B323" s="11" t="s">
        <v>875</v>
      </c>
      <c r="C323" s="0" t="s">
        <v>876</v>
      </c>
      <c r="D323" s="0" t="str">
        <f aca="false">RIGHT(C323,4)</f>
        <v>4050</v>
      </c>
    </row>
    <row r="324" customFormat="false" ht="14.25" hidden="false" customHeight="false" outlineLevel="0" collapsed="false">
      <c r="B324" s="11" t="s">
        <v>877</v>
      </c>
      <c r="C324" s="0" t="s">
        <v>878</v>
      </c>
      <c r="D324" s="0" t="str">
        <f aca="false">RIGHT(C324,4)</f>
        <v>4913</v>
      </c>
    </row>
    <row r="325" customFormat="false" ht="14.25" hidden="false" customHeight="false" outlineLevel="0" collapsed="false">
      <c r="B325" s="11" t="s">
        <v>879</v>
      </c>
      <c r="C325" s="0" t="s">
        <v>880</v>
      </c>
      <c r="D325" s="0" t="str">
        <f aca="false">RIGHT(C325,4)</f>
        <v>3451</v>
      </c>
    </row>
    <row r="326" customFormat="false" ht="14.25" hidden="false" customHeight="false" outlineLevel="0" collapsed="false">
      <c r="B326" s="11" t="s">
        <v>881</v>
      </c>
      <c r="C326" s="0" t="s">
        <v>882</v>
      </c>
      <c r="D326" s="0" t="str">
        <f aca="false">RIGHT(C326,4)</f>
        <v>1036</v>
      </c>
    </row>
    <row r="327" customFormat="false" ht="14.25" hidden="false" customHeight="false" outlineLevel="0" collapsed="false">
      <c r="B327" s="11" t="s">
        <v>883</v>
      </c>
      <c r="C327" s="0" t="s">
        <v>884</v>
      </c>
      <c r="D327" s="0" t="str">
        <f aca="false">RIGHT(C327,4)</f>
        <v>0012</v>
      </c>
    </row>
    <row r="328" customFormat="false" ht="14.25" hidden="false" customHeight="false" outlineLevel="0" collapsed="false">
      <c r="B328" s="11" t="s">
        <v>885</v>
      </c>
      <c r="C328" s="0" t="s">
        <v>886</v>
      </c>
      <c r="D328" s="0" t="str">
        <f aca="false">RIGHT(C328,4)</f>
        <v>1010</v>
      </c>
    </row>
  </sheetData>
  <conditionalFormatting sqref="J2:J17">
    <cfRule type="expression" priority="2" aboveAverage="0" equalAverage="0" bottom="0" percent="0" rank="0" text="" dxfId="1">
      <formula>AND(COUNTIF($J$2:$J$17,J2)&gt;1,NOT(ISBLANK(J2)))</formula>
    </cfRule>
  </conditionalFormatting>
  <conditionalFormatting sqref="J18:J51">
    <cfRule type="expression" priority="3" aboveAverage="0" equalAverage="0" bottom="0" percent="0" rank="0" text="" dxfId="2">
      <formula>AND(COUNTIF($J$18:$J$51,J18)&gt;1,NOT(ISBLANK(J18)))</formula>
    </cfRule>
  </conditionalFormatting>
  <conditionalFormatting sqref="F50:F51">
    <cfRule type="expression" priority="4" aboveAverage="0" equalAverage="0" bottom="0" percent="0" rank="0" text="" dxfId="3">
      <formula>AND(COUNTIF($F$50:$F$51,F50)&gt;1,NOT(ISBLANK(F50)))</formula>
    </cfRule>
  </conditionalFormatting>
  <conditionalFormatting sqref="F2:F9">
    <cfRule type="expression" priority="5" aboveAverage="0" equalAverage="0" bottom="0" percent="0" rank="0" text="" dxfId="4">
      <formula>AND(COUNTIF($F$2:$F$9,F2)&gt;1,NOT(ISBLANK(F2)))</formula>
    </cfRule>
  </conditionalFormatting>
  <conditionalFormatting sqref="B2:B33">
    <cfRule type="expression" priority="6" aboveAverage="0" equalAverage="0" bottom="0" percent="0" rank="0" text="" dxfId="5">
      <formula>AND(COUNTIF($B$2:$B$33,B2)&gt;1,NOT(ISBLANK(B2)))</formula>
    </cfRule>
  </conditionalFormatting>
  <dataValidations count="1">
    <dataValidation allowBlank="true" errorStyle="warning" operator="between" showDropDown="false" showErrorMessage="true" showInputMessage="false" sqref="G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User</cp:lastModifiedBy>
  <dcterms:modified xsi:type="dcterms:W3CDTF">2024-04-29T08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4FF81CE581454FA490E6A5C5C4B964</vt:lpwstr>
  </property>
  <property fmtid="{D5CDD505-2E9C-101B-9397-08002B2CF9AE}" pid="3" name="KSOProductBuildVer">
    <vt:lpwstr>2052-11.1.0.13012</vt:lpwstr>
  </property>
</Properties>
</file>