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01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职业技能等级认定（第八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周先林</t>
  </si>
  <si>
    <t xml:space="preserve">2450</t>
  </si>
  <si>
    <t xml:space="preserve">钳工</t>
  </si>
  <si>
    <t xml:space="preserve">三级</t>
  </si>
  <si>
    <t xml:space="preserve">高乃超</t>
  </si>
  <si>
    <t xml:space="preserve">0019</t>
  </si>
  <si>
    <t xml:space="preserve">张莉</t>
  </si>
  <si>
    <t xml:space="preserve">0042</t>
  </si>
  <si>
    <t xml:space="preserve">徐祁</t>
  </si>
  <si>
    <t xml:space="preserve">1010</t>
  </si>
  <si>
    <t xml:space="preserve">仇良勇</t>
  </si>
  <si>
    <t xml:space="preserve">0214</t>
  </si>
  <si>
    <t xml:space="preserve">穆锐</t>
  </si>
  <si>
    <t xml:space="preserve">041X</t>
  </si>
  <si>
    <t xml:space="preserve">吴宝</t>
  </si>
  <si>
    <t xml:space="preserve">061X</t>
  </si>
  <si>
    <t xml:space="preserve">王亮</t>
  </si>
  <si>
    <t xml:space="preserve">罗伟</t>
  </si>
  <si>
    <t xml:space="preserve">0235</t>
  </si>
  <si>
    <t xml:space="preserve">王留柱</t>
  </si>
  <si>
    <t xml:space="preserve">1416</t>
  </si>
  <si>
    <t xml:space="preserve">崔坤</t>
  </si>
  <si>
    <t xml:space="preserve">0213</t>
  </si>
  <si>
    <t xml:space="preserve">姚昌垒</t>
  </si>
  <si>
    <t xml:space="preserve">0270</t>
  </si>
  <si>
    <t xml:space="preserve">吴晨晨</t>
  </si>
  <si>
    <t xml:space="preserve">0262</t>
  </si>
  <si>
    <t xml:space="preserve">金明岭</t>
  </si>
  <si>
    <t xml:space="preserve">0210</t>
  </si>
  <si>
    <t xml:space="preserve">吴浩</t>
  </si>
  <si>
    <t xml:space="preserve">0618</t>
  </si>
  <si>
    <t xml:space="preserve">魏春玲</t>
  </si>
  <si>
    <t xml:space="preserve">1708</t>
  </si>
  <si>
    <t xml:space="preserve">徐跃</t>
  </si>
  <si>
    <t xml:space="preserve">0211</t>
  </si>
  <si>
    <t xml:space="preserve">高继金</t>
  </si>
  <si>
    <t xml:space="preserve">0234</t>
  </si>
  <si>
    <t xml:space="preserve">邵贯合</t>
  </si>
  <si>
    <t xml:space="preserve">0333</t>
  </si>
  <si>
    <t xml:space="preserve">苏文军</t>
  </si>
  <si>
    <t xml:space="preserve">2575</t>
  </si>
  <si>
    <t xml:space="preserve">何建金</t>
  </si>
  <si>
    <t xml:space="preserve">0817</t>
  </si>
  <si>
    <t xml:space="preserve">王国平</t>
  </si>
  <si>
    <t xml:space="preserve">0619</t>
  </si>
  <si>
    <t xml:space="preserve">刘春逢</t>
  </si>
  <si>
    <t xml:space="preserve">1215</t>
  </si>
  <si>
    <t xml:space="preserve">张锡海</t>
  </si>
  <si>
    <t xml:space="preserve">朱丽雅</t>
  </si>
  <si>
    <t xml:space="preserve">1226</t>
  </si>
  <si>
    <t xml:space="preserve">吴宗喜</t>
  </si>
  <si>
    <t xml:space="preserve">1237</t>
  </si>
  <si>
    <t xml:space="preserve">黄正学</t>
  </si>
  <si>
    <t xml:space="preserve">0837</t>
  </si>
  <si>
    <t xml:space="preserve">徐巍</t>
  </si>
  <si>
    <t xml:space="preserve">0615</t>
  </si>
  <si>
    <t xml:space="preserve">张慧</t>
  </si>
  <si>
    <t xml:space="preserve">0823</t>
  </si>
  <si>
    <t xml:space="preserve">沈意龙</t>
  </si>
  <si>
    <t xml:space="preserve">0415</t>
  </si>
  <si>
    <t xml:space="preserve">徐雷</t>
  </si>
  <si>
    <t xml:space="preserve">0612</t>
  </si>
  <si>
    <t xml:space="preserve">江玮</t>
  </si>
  <si>
    <t xml:space="preserve">0610</t>
  </si>
  <si>
    <t xml:space="preserve">吴娟</t>
  </si>
  <si>
    <t xml:space="preserve">0441</t>
  </si>
  <si>
    <t xml:space="preserve">王国才</t>
  </si>
  <si>
    <t xml:space="preserve">1232</t>
  </si>
  <si>
    <t xml:space="preserve">杜志风</t>
  </si>
  <si>
    <t xml:space="preserve">1153</t>
  </si>
  <si>
    <t xml:space="preserve">梅永波</t>
  </si>
  <si>
    <t xml:space="preserve">8654</t>
  </si>
  <si>
    <t xml:space="preserve">常乃志</t>
  </si>
  <si>
    <t xml:space="preserve">2155</t>
  </si>
  <si>
    <t xml:space="preserve">张冬冬</t>
  </si>
  <si>
    <t xml:space="preserve">179X</t>
  </si>
  <si>
    <t xml:space="preserve">于绍业</t>
  </si>
  <si>
    <t xml:space="preserve">7432</t>
  </si>
  <si>
    <t xml:space="preserve">邱浩</t>
  </si>
  <si>
    <t xml:space="preserve">0061</t>
  </si>
  <si>
    <t xml:space="preserve">朱雷</t>
  </si>
  <si>
    <t xml:space="preserve">6270</t>
  </si>
  <si>
    <t xml:space="preserve">熊国威</t>
  </si>
  <si>
    <t xml:space="preserve">0816</t>
  </si>
  <si>
    <t xml:space="preserve">郭鑫</t>
  </si>
  <si>
    <t xml:space="preserve">6259</t>
  </si>
  <si>
    <t xml:space="preserve">罗朝阳</t>
  </si>
  <si>
    <t xml:space="preserve">7239</t>
  </si>
  <si>
    <t xml:space="preserve">王融奎</t>
  </si>
  <si>
    <t xml:space="preserve">3714</t>
  </si>
  <si>
    <t xml:space="preserve">耿广忙</t>
  </si>
  <si>
    <t xml:space="preserve">3211</t>
  </si>
  <si>
    <t xml:space="preserve">张倩倩</t>
  </si>
  <si>
    <t xml:space="preserve">0760</t>
  </si>
  <si>
    <t xml:space="preserve">徐辉</t>
  </si>
  <si>
    <t xml:space="preserve">0379</t>
  </si>
  <si>
    <t xml:space="preserve">刘代浩</t>
  </si>
  <si>
    <t xml:space="preserve">1474</t>
  </si>
  <si>
    <t xml:space="preserve">彭代旺</t>
  </si>
  <si>
    <t xml:space="preserve">0911</t>
  </si>
  <si>
    <t xml:space="preserve">栗云</t>
  </si>
  <si>
    <t xml:space="preserve">0916</t>
  </si>
  <si>
    <t xml:space="preserve">苏东坡</t>
  </si>
  <si>
    <t xml:space="preserve">6712</t>
  </si>
  <si>
    <t xml:space="preserve">吴满意</t>
  </si>
  <si>
    <t xml:space="preserve">1017</t>
  </si>
  <si>
    <t xml:space="preserve">王赵莉</t>
  </si>
  <si>
    <t xml:space="preserve">0840</t>
  </si>
  <si>
    <t xml:space="preserve">朱沈伟</t>
  </si>
  <si>
    <t xml:space="preserve">0839</t>
  </si>
  <si>
    <t xml:space="preserve">王顺</t>
  </si>
  <si>
    <t xml:space="preserve">081X</t>
  </si>
  <si>
    <t xml:space="preserve">陈杰</t>
  </si>
  <si>
    <t xml:space="preserve">0423</t>
  </si>
  <si>
    <t xml:space="preserve">张宜斌</t>
  </si>
  <si>
    <t xml:space="preserve">铁柱</t>
  </si>
  <si>
    <t xml:space="preserve">0435</t>
  </si>
  <si>
    <t xml:space="preserve">朱彬彬</t>
  </si>
  <si>
    <t xml:space="preserve">1035</t>
  </si>
  <si>
    <t xml:space="preserve">王苏全</t>
  </si>
  <si>
    <t xml:space="preserve">0056</t>
  </si>
  <si>
    <t xml:space="preserve">丁洪涛</t>
  </si>
  <si>
    <t xml:space="preserve">0418</t>
  </si>
  <si>
    <t xml:space="preserve">潘树林</t>
  </si>
  <si>
    <t xml:space="preserve">0010</t>
  </si>
  <si>
    <t xml:space="preserve">蔡振辉</t>
  </si>
  <si>
    <t xml:space="preserve">0017</t>
  </si>
  <si>
    <t xml:space="preserve">金奎星</t>
  </si>
  <si>
    <t xml:space="preserve">李多广</t>
  </si>
  <si>
    <t xml:space="preserve">1216</t>
  </si>
  <si>
    <t xml:space="preserve">杨彬</t>
  </si>
  <si>
    <t xml:space="preserve">0231</t>
  </si>
  <si>
    <t xml:space="preserve">李铁军</t>
  </si>
  <si>
    <t xml:space="preserve">021X</t>
  </si>
  <si>
    <t xml:space="preserve">邓云宝</t>
  </si>
  <si>
    <t xml:space="preserve">0614</t>
  </si>
  <si>
    <t xml:space="preserve">章道芹</t>
  </si>
  <si>
    <t xml:space="preserve">0224</t>
  </si>
  <si>
    <t xml:space="preserve">车艳艳</t>
  </si>
  <si>
    <t xml:space="preserve">1220</t>
  </si>
  <si>
    <t xml:space="preserve">李锋</t>
  </si>
  <si>
    <t xml:space="preserve">2818</t>
  </si>
  <si>
    <t xml:space="preserve">吴静</t>
  </si>
  <si>
    <t xml:space="preserve">4421</t>
  </si>
  <si>
    <t xml:space="preserve">耿世成</t>
  </si>
  <si>
    <t xml:space="preserve">3212</t>
  </si>
  <si>
    <t xml:space="preserve">何兴军</t>
  </si>
  <si>
    <t xml:space="preserve">1815</t>
  </si>
  <si>
    <t xml:space="preserve">钱传久</t>
  </si>
  <si>
    <t xml:space="preserve">2012</t>
  </si>
  <si>
    <t xml:space="preserve">彭小妹</t>
  </si>
  <si>
    <t xml:space="preserve">1829</t>
  </si>
  <si>
    <t xml:space="preserve">何兴超</t>
  </si>
  <si>
    <t xml:space="preserve">1834</t>
  </si>
  <si>
    <t xml:space="preserve">段忠好</t>
  </si>
  <si>
    <t xml:space="preserve">0038</t>
  </si>
  <si>
    <t xml:space="preserve">罗浩</t>
  </si>
  <si>
    <t xml:space="preserve">1838</t>
  </si>
  <si>
    <t xml:space="preserve">戴吉绪</t>
  </si>
  <si>
    <t xml:space="preserve">6012</t>
  </si>
  <si>
    <t xml:space="preserve">朱田银</t>
  </si>
  <si>
    <t xml:space="preserve">8215</t>
  </si>
  <si>
    <t xml:space="preserve">金华</t>
  </si>
  <si>
    <t xml:space="preserve">099X</t>
  </si>
  <si>
    <t xml:space="preserve">张卫军</t>
  </si>
  <si>
    <t xml:space="preserve">0013</t>
  </si>
  <si>
    <t xml:space="preserve">王璐</t>
  </si>
  <si>
    <t xml:space="preserve">朱思全</t>
  </si>
  <si>
    <t xml:space="preserve">0616</t>
  </si>
  <si>
    <t xml:space="preserve">蒋准备</t>
  </si>
  <si>
    <t xml:space="preserve">5516</t>
  </si>
  <si>
    <t xml:space="preserve">张祥元</t>
  </si>
  <si>
    <t xml:space="preserve">5631</t>
  </si>
  <si>
    <t xml:space="preserve">朱四运</t>
  </si>
  <si>
    <t xml:space="preserve">4657</t>
  </si>
  <si>
    <t xml:space="preserve">曹玉仙</t>
  </si>
  <si>
    <t xml:space="preserve">5624</t>
  </si>
  <si>
    <t xml:space="preserve">牛威</t>
  </si>
  <si>
    <t xml:space="preserve">2436</t>
  </si>
  <si>
    <t xml:space="preserve">储成杰</t>
  </si>
  <si>
    <t xml:space="preserve">1657</t>
  </si>
  <si>
    <t xml:space="preserve">庞志成</t>
  </si>
  <si>
    <t xml:space="preserve">0215</t>
  </si>
  <si>
    <t xml:space="preserve">丁刚</t>
  </si>
  <si>
    <t xml:space="preserve">0818</t>
  </si>
  <si>
    <t xml:space="preserve">彭正亚</t>
  </si>
  <si>
    <t xml:space="preserve">181X</t>
  </si>
  <si>
    <t xml:space="preserve">朱超</t>
  </si>
  <si>
    <t xml:space="preserve">2135</t>
  </si>
  <si>
    <t xml:space="preserve">杨传保</t>
  </si>
  <si>
    <t xml:space="preserve">5655</t>
  </si>
  <si>
    <t xml:space="preserve">吕传珠</t>
  </si>
  <si>
    <t xml:space="preserve">5630</t>
  </si>
  <si>
    <t xml:space="preserve">郭彪</t>
  </si>
  <si>
    <t xml:space="preserve">3815</t>
  </si>
  <si>
    <t xml:space="preserve">李如祥</t>
  </si>
  <si>
    <t xml:space="preserve">5656</t>
  </si>
  <si>
    <t xml:space="preserve">朱世勇</t>
  </si>
  <si>
    <t xml:space="preserve">4617</t>
  </si>
  <si>
    <t xml:space="preserve">蒋元好</t>
  </si>
  <si>
    <t xml:space="preserve">5235</t>
  </si>
  <si>
    <t xml:space="preserve">汪三延</t>
  </si>
  <si>
    <t xml:space="preserve">5616</t>
  </si>
  <si>
    <t xml:space="preserve">张艳</t>
  </si>
  <si>
    <t xml:space="preserve">4667</t>
  </si>
  <si>
    <t xml:space="preserve">赵文军</t>
  </si>
  <si>
    <t xml:space="preserve">0430</t>
  </si>
  <si>
    <t xml:space="preserve">王忠</t>
  </si>
  <si>
    <t xml:space="preserve">陈保权</t>
  </si>
  <si>
    <t xml:space="preserve">王永力</t>
  </si>
  <si>
    <t xml:space="preserve">1016</t>
  </si>
  <si>
    <t xml:space="preserve">武伟</t>
  </si>
  <si>
    <t xml:space="preserve">王相然</t>
  </si>
  <si>
    <t xml:space="preserve">101X</t>
  </si>
  <si>
    <t xml:space="preserve">彭立喜</t>
  </si>
  <si>
    <t xml:space="preserve">1810</t>
  </si>
  <si>
    <t xml:space="preserve">关如同</t>
  </si>
  <si>
    <t xml:space="preserve">1811</t>
  </si>
  <si>
    <t xml:space="preserve">席天平</t>
  </si>
  <si>
    <t xml:space="preserve">0014</t>
  </si>
  <si>
    <t xml:space="preserve">刘书青</t>
  </si>
  <si>
    <t xml:space="preserve">1819</t>
  </si>
  <si>
    <t xml:space="preserve">王守伍</t>
  </si>
  <si>
    <t xml:space="preserve">彭春伟</t>
  </si>
  <si>
    <t xml:space="preserve">1818</t>
  </si>
  <si>
    <t xml:space="preserve">张洪葵</t>
  </si>
  <si>
    <t xml:space="preserve">1859</t>
  </si>
  <si>
    <t xml:space="preserve">刘书兵</t>
  </si>
  <si>
    <t xml:space="preserve">彭春江</t>
  </si>
  <si>
    <t xml:space="preserve">何兴奎</t>
  </si>
  <si>
    <t xml:space="preserve">何兴德</t>
  </si>
  <si>
    <t xml:space="preserve">1817</t>
  </si>
  <si>
    <t xml:space="preserve">时永贵</t>
  </si>
  <si>
    <t xml:space="preserve">8932</t>
  </si>
  <si>
    <t xml:space="preserve">苏华兴</t>
  </si>
  <si>
    <t xml:space="preserve">0335</t>
  </si>
  <si>
    <t xml:space="preserve">电气设备安装工</t>
  </si>
  <si>
    <t xml:space="preserve">樊瑶瑶</t>
  </si>
  <si>
    <t xml:space="preserve">5242</t>
  </si>
  <si>
    <t xml:space="preserve">杨强</t>
  </si>
  <si>
    <t xml:space="preserve">0413</t>
  </si>
  <si>
    <t xml:space="preserve">岳桂洲</t>
  </si>
  <si>
    <t xml:space="preserve">0635</t>
  </si>
  <si>
    <t xml:space="preserve">黄赈鑫</t>
  </si>
  <si>
    <t xml:space="preserve">许根连</t>
  </si>
  <si>
    <t xml:space="preserve">施红娇</t>
  </si>
  <si>
    <t xml:space="preserve">1822</t>
  </si>
  <si>
    <t xml:space="preserve">梁宝</t>
  </si>
  <si>
    <t xml:space="preserve">1634</t>
  </si>
  <si>
    <t xml:space="preserve">薛景初</t>
  </si>
  <si>
    <t xml:space="preserve">6512</t>
  </si>
  <si>
    <t xml:space="preserve">董艳辉</t>
  </si>
  <si>
    <t xml:space="preserve">6579</t>
  </si>
  <si>
    <t xml:space="preserve">薛训练</t>
  </si>
  <si>
    <t xml:space="preserve">6554</t>
  </si>
  <si>
    <t xml:space="preserve">薛淞</t>
  </si>
  <si>
    <t xml:space="preserve">6517</t>
  </si>
  <si>
    <t xml:space="preserve">翁青青</t>
  </si>
  <si>
    <t xml:space="preserve">8662</t>
  </si>
  <si>
    <t xml:space="preserve">朱琴芹</t>
  </si>
  <si>
    <t xml:space="preserve">1847</t>
  </si>
  <si>
    <t xml:space="preserve">李美玲</t>
  </si>
  <si>
    <t xml:space="preserve">1623</t>
  </si>
  <si>
    <t xml:space="preserve">丁洋洋</t>
  </si>
  <si>
    <t xml:space="preserve">张敬</t>
  </si>
  <si>
    <t xml:space="preserve">0255</t>
  </si>
  <si>
    <t xml:space="preserve">殷玲</t>
  </si>
  <si>
    <t xml:space="preserve">3928</t>
  </si>
  <si>
    <t xml:space="preserve">余淼</t>
  </si>
  <si>
    <t xml:space="preserve">2134</t>
  </si>
  <si>
    <t xml:space="preserve">张廷廷</t>
  </si>
  <si>
    <t xml:space="preserve">3140</t>
  </si>
  <si>
    <t xml:space="preserve">方继承</t>
  </si>
  <si>
    <t xml:space="preserve">0012</t>
  </si>
  <si>
    <t xml:space="preserve">陈如标</t>
  </si>
  <si>
    <t xml:space="preserve">0611</t>
  </si>
  <si>
    <t xml:space="preserve">王平</t>
  </si>
  <si>
    <t xml:space="preserve">0883</t>
  </si>
  <si>
    <t xml:space="preserve">朱艳红</t>
  </si>
  <si>
    <t xml:space="preserve">1029</t>
  </si>
  <si>
    <t xml:space="preserve">刘毅</t>
  </si>
  <si>
    <t xml:space="preserve">0011</t>
  </si>
  <si>
    <t xml:space="preserve">刘娟</t>
  </si>
  <si>
    <t xml:space="preserve">0622</t>
  </si>
  <si>
    <t xml:space="preserve">乔娜</t>
  </si>
  <si>
    <t xml:space="preserve">0647</t>
  </si>
  <si>
    <t xml:space="preserve">施韵</t>
  </si>
  <si>
    <t xml:space="preserve">0027</t>
  </si>
  <si>
    <t xml:space="preserve">沈丹丹</t>
  </si>
  <si>
    <t xml:space="preserve">陈治帆</t>
  </si>
  <si>
    <t xml:space="preserve">0032</t>
  </si>
  <si>
    <t xml:space="preserve">徐珊珊</t>
  </si>
  <si>
    <t xml:space="preserve">0025</t>
  </si>
  <si>
    <t xml:space="preserve">高乃玉</t>
  </si>
  <si>
    <t xml:space="preserve">0625</t>
  </si>
  <si>
    <t xml:space="preserve">孙成</t>
  </si>
  <si>
    <t xml:space="preserve">蔡小焕</t>
  </si>
  <si>
    <t xml:space="preserve">1843</t>
  </si>
  <si>
    <t xml:space="preserve">刘静</t>
  </si>
  <si>
    <t xml:space="preserve">0646</t>
  </si>
  <si>
    <t xml:space="preserve">史玉良</t>
  </si>
  <si>
    <t xml:space="preserve">陈串</t>
  </si>
  <si>
    <t xml:space="preserve">1664</t>
  </si>
  <si>
    <t xml:space="preserve">刘影</t>
  </si>
  <si>
    <t xml:space="preserve">1200</t>
  </si>
  <si>
    <t xml:space="preserve">杜雪婷</t>
  </si>
  <si>
    <t xml:space="preserve">5325</t>
  </si>
  <si>
    <t xml:space="preserve">崔杰</t>
  </si>
  <si>
    <t xml:space="preserve">4078</t>
  </si>
  <si>
    <t xml:space="preserve">朱井</t>
  </si>
  <si>
    <t xml:space="preserve">4228</t>
  </si>
  <si>
    <t xml:space="preserve">宋斌</t>
  </si>
  <si>
    <t xml:space="preserve">4611</t>
  </si>
  <si>
    <t xml:space="preserve">李俊</t>
  </si>
  <si>
    <t xml:space="preserve">5614</t>
  </si>
  <si>
    <t xml:space="preserve">6034</t>
  </si>
  <si>
    <t xml:space="preserve">徐倩</t>
  </si>
  <si>
    <t xml:space="preserve">6061</t>
  </si>
  <si>
    <t xml:space="preserve">沈建双</t>
  </si>
  <si>
    <t xml:space="preserve">3468</t>
  </si>
  <si>
    <t xml:space="preserve">刘园园</t>
  </si>
  <si>
    <t xml:space="preserve">2348</t>
  </si>
  <si>
    <t xml:space="preserve">吴言文</t>
  </si>
  <si>
    <t xml:space="preserve">2716</t>
  </si>
  <si>
    <t xml:space="preserve">朱丽</t>
  </si>
  <si>
    <t xml:space="preserve">4229</t>
  </si>
  <si>
    <t xml:space="preserve">340122197808102450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340202198208120019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0202198302260042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0302197203251010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0302197503100214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0219840303041X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4031119790205061X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11198410170214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340311198411120235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0311198512261416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40311198702030213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11198709120270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340311198711220262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11198809160210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0311198907040618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311199002101708</t>
  </si>
  <si>
    <t xml:space="preserve">卓艳</t>
  </si>
  <si>
    <t xml:space="preserve">340304198403250028</t>
  </si>
  <si>
    <t xml:space="preserve">宋金侠</t>
  </si>
  <si>
    <t xml:space="preserve">340302197407010024</t>
  </si>
  <si>
    <t xml:space="preserve">340311199302090211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340311199504050234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340321197210040333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21197709162575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340303196605300817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340303197302190619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340303198409261215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34030319851004061X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340303199110211226</t>
  </si>
  <si>
    <t xml:space="preserve">吴敏</t>
  </si>
  <si>
    <t xml:space="preserve">340311198902070228</t>
  </si>
  <si>
    <t xml:space="preserve">谢庆龙</t>
  </si>
  <si>
    <t xml:space="preserve">340322198812052455</t>
  </si>
  <si>
    <t xml:space="preserve">340304196502151237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340304197311020837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340304197509060615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340304197701190823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340304197705150415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340304197903120612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340304197904150610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340304198002200441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340304198308071232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340321198911231153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340321199002108654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340321199006062155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34032119931210179X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340322198809237432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340323198106050061</t>
  </si>
  <si>
    <t xml:space="preserve">陈盼</t>
  </si>
  <si>
    <t xml:space="preserve">34031119861213166X</t>
  </si>
  <si>
    <t xml:space="preserve">340311198801040011</t>
  </si>
  <si>
    <t xml:space="preserve">340323199005166270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340323199504040816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340323199809306259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340621198912097239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340825199105013714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341126198904163211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341223198904120760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342325197408200379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342422198901081474</t>
  </si>
  <si>
    <t xml:space="preserve">黄如锋</t>
  </si>
  <si>
    <t xml:space="preserve">34032219681117331X</t>
  </si>
  <si>
    <t xml:space="preserve">342427197005200911</t>
  </si>
  <si>
    <t xml:space="preserve">张琼</t>
  </si>
  <si>
    <t xml:space="preserve">340323199008297129</t>
  </si>
  <si>
    <t xml:space="preserve">342427197201090916</t>
  </si>
  <si>
    <t xml:space="preserve">342523198909126712</t>
  </si>
  <si>
    <t xml:space="preserve">340304198406231017</t>
  </si>
  <si>
    <t xml:space="preserve">340304198512010840</t>
  </si>
  <si>
    <t xml:space="preserve">340304198606290839</t>
  </si>
  <si>
    <t xml:space="preserve">34030419861001081X</t>
  </si>
  <si>
    <t xml:space="preserve">340304198704010423</t>
  </si>
  <si>
    <t xml:space="preserve">340304198804070618</t>
  </si>
  <si>
    <t xml:space="preserve">340304198912180435</t>
  </si>
  <si>
    <t xml:space="preserve">340304199003191035</t>
  </si>
  <si>
    <t xml:space="preserve">340311197101250056</t>
  </si>
  <si>
    <t xml:space="preserve">340311197203050418</t>
  </si>
  <si>
    <t xml:space="preserve">340311197204160010</t>
  </si>
  <si>
    <t xml:space="preserve">340311197206030017</t>
  </si>
  <si>
    <t xml:space="preserve">340311197803250210</t>
  </si>
  <si>
    <t xml:space="preserve">340302198102111216</t>
  </si>
  <si>
    <t xml:space="preserve">340303196602260231</t>
  </si>
  <si>
    <t xml:space="preserve">34030319690109021X</t>
  </si>
  <si>
    <t xml:space="preserve">340303197211290614</t>
  </si>
  <si>
    <t xml:space="preserve">340303197801310224</t>
  </si>
  <si>
    <t xml:space="preserve">340303198206201220</t>
  </si>
  <si>
    <t xml:space="preserve">340323196904062818</t>
  </si>
  <si>
    <t xml:space="preserve">340521198810044421</t>
  </si>
  <si>
    <t xml:space="preserve">341126197512233212</t>
  </si>
  <si>
    <t xml:space="preserve">340311197312051815</t>
  </si>
  <si>
    <t xml:space="preserve">340311197312142012</t>
  </si>
  <si>
    <t xml:space="preserve">340311197408071829</t>
  </si>
  <si>
    <t xml:space="preserve">340311197610201834</t>
  </si>
  <si>
    <t xml:space="preserve">340311198004260038</t>
  </si>
  <si>
    <t xml:space="preserve">340311198710241838</t>
  </si>
  <si>
    <t xml:space="preserve">341126198011036012</t>
  </si>
  <si>
    <t xml:space="preserve">342326196702098215</t>
  </si>
  <si>
    <t xml:space="preserve">34262219831202099X</t>
  </si>
  <si>
    <t xml:space="preserve">340303197009040013</t>
  </si>
  <si>
    <t xml:space="preserve">340304196601230619</t>
  </si>
  <si>
    <t xml:space="preserve">340304198008130616</t>
  </si>
  <si>
    <t xml:space="preserve">340322197101055516</t>
  </si>
  <si>
    <t xml:space="preserve">340322197202105631</t>
  </si>
  <si>
    <t xml:space="preserve">340322198103164657</t>
  </si>
  <si>
    <t xml:space="preserve">340322198410225624</t>
  </si>
  <si>
    <t xml:space="preserve">340322198503152436</t>
  </si>
  <si>
    <t xml:space="preserve">340822198609211657</t>
  </si>
  <si>
    <t xml:space="preserve">341225198508150215</t>
  </si>
  <si>
    <t xml:space="preserve">340304196610300818</t>
  </si>
  <si>
    <t xml:space="preserve">34031119891128181X</t>
  </si>
  <si>
    <t xml:space="preserve">340321198104192135</t>
  </si>
  <si>
    <t xml:space="preserve">340322196803055655</t>
  </si>
  <si>
    <t xml:space="preserve">340322196806165630</t>
  </si>
  <si>
    <t xml:space="preserve">340322196903013815</t>
  </si>
  <si>
    <t xml:space="preserve">340322196911295656</t>
  </si>
  <si>
    <t xml:space="preserve">340322197102064617</t>
  </si>
  <si>
    <t xml:space="preserve">340322197609155235</t>
  </si>
  <si>
    <t xml:space="preserve">340322198108245616</t>
  </si>
  <si>
    <t xml:space="preserve">340322198901104667</t>
  </si>
  <si>
    <t xml:space="preserve">340302196808200430</t>
  </si>
  <si>
    <t xml:space="preserve">340304196811150430</t>
  </si>
  <si>
    <t xml:space="preserve">340304197004210614</t>
  </si>
  <si>
    <t xml:space="preserve">340304197407191016</t>
  </si>
  <si>
    <t xml:space="preserve">340304197509190612</t>
  </si>
  <si>
    <t xml:space="preserve">34030419881201101X</t>
  </si>
  <si>
    <t xml:space="preserve">340311196512141810</t>
  </si>
  <si>
    <t xml:space="preserve">340311196603151811</t>
  </si>
  <si>
    <t xml:space="preserve">340311196609240014</t>
  </si>
  <si>
    <t xml:space="preserve">340311196707021819</t>
  </si>
  <si>
    <t xml:space="preserve">340311196805010013</t>
  </si>
  <si>
    <t xml:space="preserve">340311196805031818</t>
  </si>
  <si>
    <t xml:space="preserve">340311196907081859</t>
  </si>
  <si>
    <t xml:space="preserve">340311197006151818</t>
  </si>
  <si>
    <t xml:space="preserve">340311197203221811</t>
  </si>
  <si>
    <t xml:space="preserve">340311197308221818</t>
  </si>
  <si>
    <t xml:space="preserve">340311197310301817</t>
  </si>
  <si>
    <t xml:space="preserve">342326197211288932</t>
  </si>
  <si>
    <t xml:space="preserve">342224199003200335</t>
  </si>
  <si>
    <t xml:space="preserve">360121199203045242</t>
  </si>
  <si>
    <t xml:space="preserve">340302196406080413</t>
  </si>
  <si>
    <t xml:space="preserve">340302196502110635</t>
  </si>
  <si>
    <t xml:space="preserve">340302199109080816</t>
  </si>
  <si>
    <t xml:space="preserve">340304196903080214</t>
  </si>
  <si>
    <t xml:space="preserve">340311198608301822</t>
  </si>
  <si>
    <t xml:space="preserve">340311198801051634</t>
  </si>
  <si>
    <t xml:space="preserve">342221196412076512</t>
  </si>
  <si>
    <t xml:space="preserve">342221198508206579</t>
  </si>
  <si>
    <t xml:space="preserve">342221199307286554</t>
  </si>
  <si>
    <t xml:space="preserve">342221199307296517</t>
  </si>
  <si>
    <t xml:space="preserve">340321199007208662</t>
  </si>
  <si>
    <t xml:space="preserve">340311198901041847</t>
  </si>
  <si>
    <t xml:space="preserve">340311199001071623</t>
  </si>
  <si>
    <t xml:space="preserve">340311199008080610</t>
  </si>
  <si>
    <t xml:space="preserve">340311199203280255</t>
  </si>
  <si>
    <t xml:space="preserve">340321197510113928</t>
  </si>
  <si>
    <t xml:space="preserve">340321198403092134</t>
  </si>
  <si>
    <t xml:space="preserve">340321198703063140</t>
  </si>
  <si>
    <t xml:space="preserve">340304197007070012</t>
  </si>
  <si>
    <t xml:space="preserve">340304197707150611</t>
  </si>
  <si>
    <t xml:space="preserve">340304197812310883</t>
  </si>
  <si>
    <t xml:space="preserve">340304197909261029</t>
  </si>
  <si>
    <t xml:space="preserve">340304198009090011</t>
  </si>
  <si>
    <t xml:space="preserve">340304198406270622</t>
  </si>
  <si>
    <t xml:space="preserve">340304198602100647</t>
  </si>
  <si>
    <t xml:space="preserve">340304198604120027</t>
  </si>
  <si>
    <t xml:space="preserve">340304198608190823</t>
  </si>
  <si>
    <t xml:space="preserve">340304199108080032</t>
  </si>
  <si>
    <t xml:space="preserve">340311197907160025</t>
  </si>
  <si>
    <t xml:space="preserve">340311197910180625</t>
  </si>
  <si>
    <t xml:space="preserve">340311198007200823</t>
  </si>
  <si>
    <t xml:space="preserve">340311198210051843</t>
  </si>
  <si>
    <t xml:space="preserve">340311198212120646</t>
  </si>
  <si>
    <t xml:space="preserve">340311198308101634</t>
  </si>
  <si>
    <t xml:space="preserve">340311198406061664</t>
  </si>
  <si>
    <t xml:space="preserve">340321199102281200</t>
  </si>
  <si>
    <t xml:space="preserve">340321199408085325</t>
  </si>
  <si>
    <t xml:space="preserve">340321199411114078</t>
  </si>
  <si>
    <t xml:space="preserve">340322198206044228</t>
  </si>
  <si>
    <t xml:space="preserve">340322198612304611</t>
  </si>
  <si>
    <t xml:space="preserve">340322198712015614</t>
  </si>
  <si>
    <t xml:space="preserve">340323198307206034</t>
  </si>
  <si>
    <t xml:space="preserve">340323199007206061</t>
  </si>
  <si>
    <t xml:space="preserve">340321198303083468</t>
  </si>
  <si>
    <t xml:space="preserve">341225198602152348</t>
  </si>
  <si>
    <t xml:space="preserve">341226199304062716</t>
  </si>
  <si>
    <t xml:space="preserve">340323198806064229</t>
  </si>
  <si>
    <t xml:space="preserve">袁少奇</t>
  </si>
  <si>
    <t xml:space="preserve">340322200607018418</t>
  </si>
  <si>
    <t xml:space="preserve">李光远</t>
  </si>
  <si>
    <t xml:space="preserve">340322200601228414</t>
  </si>
  <si>
    <t xml:space="preserve">张童</t>
  </si>
  <si>
    <t xml:space="preserve">341126200612181012</t>
  </si>
  <si>
    <t xml:space="preserve">高恩祈</t>
  </si>
  <si>
    <t xml:space="preserve">34032120070812247X</t>
  </si>
  <si>
    <t xml:space="preserve">季凡</t>
  </si>
  <si>
    <t xml:space="preserve">340321200511229273</t>
  </si>
  <si>
    <t xml:space="preserve">刘凯奇</t>
  </si>
  <si>
    <t xml:space="preserve">340321200610157316</t>
  </si>
  <si>
    <t xml:space="preserve">赵子怡</t>
  </si>
  <si>
    <t xml:space="preserve">340323200704233722</t>
  </si>
  <si>
    <t xml:space="preserve">赵倩倩</t>
  </si>
  <si>
    <t xml:space="preserve">340321200504042507</t>
  </si>
  <si>
    <t xml:space="preserve">董静</t>
  </si>
  <si>
    <t xml:space="preserve">340321200702167642</t>
  </si>
  <si>
    <t xml:space="preserve">许雅妮</t>
  </si>
  <si>
    <t xml:space="preserve">340321200707158585</t>
  </si>
  <si>
    <t xml:space="preserve">洪振宇</t>
  </si>
  <si>
    <t xml:space="preserve">340322200404184635</t>
  </si>
  <si>
    <t xml:space="preserve">孙振祥</t>
  </si>
  <si>
    <t xml:space="preserve">340311200605262530</t>
  </si>
  <si>
    <t xml:space="preserve">房茹</t>
  </si>
  <si>
    <t xml:space="preserve">340321200509131189</t>
  </si>
  <si>
    <t xml:space="preserve">顾昀晖</t>
  </si>
  <si>
    <t xml:space="preserve">340311200509300613</t>
  </si>
  <si>
    <t xml:space="preserve">郭树成</t>
  </si>
  <si>
    <t xml:space="preserve">34032220050829461X</t>
  </si>
  <si>
    <t xml:space="preserve">朱洁</t>
  </si>
  <si>
    <t xml:space="preserve">340323200502014927</t>
  </si>
  <si>
    <t xml:space="preserve">衡昕哲</t>
  </si>
  <si>
    <t xml:space="preserve">341126200512176216</t>
  </si>
  <si>
    <t xml:space="preserve">朱梦婷</t>
  </si>
  <si>
    <t xml:space="preserve">34031120040911352X</t>
  </si>
  <si>
    <t xml:space="preserve">吴家乐</t>
  </si>
  <si>
    <t xml:space="preserve">340311200508132515</t>
  </si>
  <si>
    <t xml:space="preserve">周群</t>
  </si>
  <si>
    <t xml:space="preserve">34031120060326302X</t>
  </si>
  <si>
    <t xml:space="preserve">许家林</t>
  </si>
  <si>
    <t xml:space="preserve">341225200610311513</t>
  </si>
  <si>
    <t xml:space="preserve">陈雨蝶</t>
  </si>
  <si>
    <t xml:space="preserve">340321200508141166</t>
  </si>
  <si>
    <t xml:space="preserve">年金龙</t>
  </si>
  <si>
    <t xml:space="preserve">340321200512054372</t>
  </si>
  <si>
    <t xml:space="preserve">赵子涵</t>
  </si>
  <si>
    <t xml:space="preserve">340321200607271177</t>
  </si>
  <si>
    <t xml:space="preserve">张若松</t>
  </si>
  <si>
    <t xml:space="preserve">340304200603032017</t>
  </si>
  <si>
    <t xml:space="preserve">李兴远</t>
  </si>
  <si>
    <t xml:space="preserve">340322200401298418</t>
  </si>
  <si>
    <t xml:space="preserve">陆正翔</t>
  </si>
  <si>
    <t xml:space="preserve">340303200409191210</t>
  </si>
  <si>
    <t xml:space="preserve">许婷</t>
  </si>
  <si>
    <t xml:space="preserve">340304200504022024</t>
  </si>
  <si>
    <t xml:space="preserve">董子豪</t>
  </si>
  <si>
    <t xml:space="preserve">340322200405230031</t>
  </si>
  <si>
    <t xml:space="preserve">甘帅杰</t>
  </si>
  <si>
    <t xml:space="preserve">340311200412143017</t>
  </si>
  <si>
    <t xml:space="preserve">王诗雨</t>
  </si>
  <si>
    <t xml:space="preserve">340304200510170023</t>
  </si>
  <si>
    <t xml:space="preserve">朱恒</t>
  </si>
  <si>
    <t xml:space="preserve">34032120031106083X</t>
  </si>
  <si>
    <t xml:space="preserve">庄子杰</t>
  </si>
  <si>
    <t xml:space="preserve">341126200510212818</t>
  </si>
  <si>
    <t xml:space="preserve">王雨欣</t>
  </si>
  <si>
    <t xml:space="preserve">34031120050523302X</t>
  </si>
  <si>
    <t xml:space="preserve">葛文惠</t>
  </si>
  <si>
    <t xml:space="preserve">34030320040909252X</t>
  </si>
  <si>
    <t xml:space="preserve">蒋常莹</t>
  </si>
  <si>
    <t xml:space="preserve">340304200601100426</t>
  </si>
  <si>
    <t xml:space="preserve">汤蕊</t>
  </si>
  <si>
    <t xml:space="preserve">340311200408093029</t>
  </si>
  <si>
    <t xml:space="preserve">陈雨晴</t>
  </si>
  <si>
    <t xml:space="preserve">340323200312242929</t>
  </si>
  <si>
    <t xml:space="preserve">孙悦</t>
  </si>
  <si>
    <t xml:space="preserve">340322200509304621</t>
  </si>
  <si>
    <t xml:space="preserve">薄新奥</t>
  </si>
  <si>
    <t xml:space="preserve">341126200408241516</t>
  </si>
  <si>
    <t xml:space="preserve">宋依博</t>
  </si>
  <si>
    <t xml:space="preserve">411403200501205739</t>
  </si>
  <si>
    <t xml:space="preserve">陈雨豪</t>
  </si>
  <si>
    <t xml:space="preserve">34032320031028421X</t>
  </si>
  <si>
    <t xml:space="preserve">林继航</t>
  </si>
  <si>
    <t xml:space="preserve">340322200601175615</t>
  </si>
  <si>
    <t xml:space="preserve">何啟铭</t>
  </si>
  <si>
    <t xml:space="preserve">340302200411162017</t>
  </si>
  <si>
    <t xml:space="preserve">曹天乐</t>
  </si>
  <si>
    <t xml:space="preserve">340302200504240416</t>
  </si>
  <si>
    <t xml:space="preserve">李小龙</t>
  </si>
  <si>
    <t xml:space="preserve">340323200511070015</t>
  </si>
  <si>
    <t xml:space="preserve">张云翔</t>
  </si>
  <si>
    <t xml:space="preserve">340323200508250058</t>
  </si>
  <si>
    <t xml:space="preserve">牛光宇</t>
  </si>
  <si>
    <t xml:space="preserve">340323200312136034</t>
  </si>
  <si>
    <t xml:space="preserve">赵艺飞</t>
  </si>
  <si>
    <t xml:space="preserve">340323200506250011</t>
  </si>
  <si>
    <t xml:space="preserve">吴宇乐</t>
  </si>
  <si>
    <t xml:space="preserve">340323200410100094</t>
  </si>
  <si>
    <t xml:space="preserve">刘欣婷</t>
  </si>
  <si>
    <t xml:space="preserve">340311200605023521</t>
  </si>
  <si>
    <t xml:space="preserve">冯玙琪</t>
  </si>
  <si>
    <t xml:space="preserve">340304200603232043</t>
  </si>
  <si>
    <t xml:space="preserve">郭启雅</t>
  </si>
  <si>
    <t xml:space="preserve">340322200510153023</t>
  </si>
  <si>
    <t xml:space="preserve">许锷</t>
  </si>
  <si>
    <t xml:space="preserve">340304200602180616</t>
  </si>
  <si>
    <t xml:space="preserve">鲁泽宇</t>
  </si>
  <si>
    <t xml:space="preserve">34030420060725141X</t>
  </si>
  <si>
    <t xml:space="preserve">潘昊龙</t>
  </si>
  <si>
    <t xml:space="preserve">340303200511292018</t>
  </si>
  <si>
    <t xml:space="preserve">彭惠婉</t>
  </si>
  <si>
    <t xml:space="preserve">340303200604130229</t>
  </si>
  <si>
    <t xml:space="preserve">侍纪言</t>
  </si>
  <si>
    <t xml:space="preserve">340302200507130415</t>
  </si>
  <si>
    <t xml:space="preserve">顾笑石</t>
  </si>
  <si>
    <t xml:space="preserve">341126200511123219</t>
  </si>
  <si>
    <t xml:space="preserve">张同鑫</t>
  </si>
  <si>
    <t xml:space="preserve">34030420060519081X</t>
  </si>
  <si>
    <t xml:space="preserve">马仁泓</t>
  </si>
  <si>
    <t xml:space="preserve">340304200510270614</t>
  </si>
  <si>
    <t xml:space="preserve">林子俊</t>
  </si>
  <si>
    <t xml:space="preserve">340311200601233038</t>
  </si>
  <si>
    <t xml:space="preserve">胡俊杰</t>
  </si>
  <si>
    <t xml:space="preserve">340304200507290411</t>
  </si>
  <si>
    <t xml:space="preserve">高文杰</t>
  </si>
  <si>
    <t xml:space="preserve">340321200512244993</t>
  </si>
  <si>
    <t xml:space="preserve">马诗语</t>
  </si>
  <si>
    <t xml:space="preserve">340311200607133521</t>
  </si>
  <si>
    <t xml:space="preserve">张玉琦</t>
  </si>
  <si>
    <t xml:space="preserve">340311200511133535</t>
  </si>
  <si>
    <t xml:space="preserve">张裔</t>
  </si>
  <si>
    <t xml:space="preserve">340323200510081337</t>
  </si>
  <si>
    <t xml:space="preserve">徐贵元</t>
  </si>
  <si>
    <t xml:space="preserve">340323200603110037</t>
  </si>
  <si>
    <t xml:space="preserve">王学富</t>
  </si>
  <si>
    <t xml:space="preserve">340323200607214933</t>
  </si>
  <si>
    <t xml:space="preserve">孙琦</t>
  </si>
  <si>
    <t xml:space="preserve">340321200512158593</t>
  </si>
  <si>
    <t xml:space="preserve">王志成</t>
  </si>
  <si>
    <t xml:space="preserve">340304200512132039</t>
  </si>
  <si>
    <t xml:space="preserve">高天宇</t>
  </si>
  <si>
    <t xml:space="preserve">340311200607232511</t>
  </si>
  <si>
    <t xml:space="preserve">李若涵</t>
  </si>
  <si>
    <t xml:space="preserve">340321200601217348</t>
  </si>
  <si>
    <t xml:space="preserve">曹璨</t>
  </si>
  <si>
    <t xml:space="preserve">340311200511213519</t>
  </si>
  <si>
    <t xml:space="preserve">高子健</t>
  </si>
  <si>
    <t xml:space="preserve">340311200511072517</t>
  </si>
  <si>
    <t xml:space="preserve">王浩宇</t>
  </si>
  <si>
    <t xml:space="preserve">340302200602053016</t>
  </si>
  <si>
    <t xml:space="preserve">黄士豪</t>
  </si>
  <si>
    <t xml:space="preserve">340311200608083511</t>
  </si>
  <si>
    <t xml:space="preserve">李志国</t>
  </si>
  <si>
    <t xml:space="preserve">34030320060211353X</t>
  </si>
  <si>
    <t xml:space="preserve">王晴</t>
  </si>
  <si>
    <t xml:space="preserve">341221200508207845</t>
  </si>
  <si>
    <t xml:space="preserve">赵富佳</t>
  </si>
  <si>
    <t xml:space="preserve">340323200604150014</t>
  </si>
  <si>
    <t xml:space="preserve">刘笑</t>
  </si>
  <si>
    <t xml:space="preserve">340311200606272546</t>
  </si>
  <si>
    <t xml:space="preserve">齐星阳</t>
  </si>
  <si>
    <t xml:space="preserve">340311200512302521</t>
  </si>
  <si>
    <t xml:space="preserve">袁昊天</t>
  </si>
  <si>
    <t xml:space="preserve">340322200612014657</t>
  </si>
  <si>
    <t xml:space="preserve">陈玉莲</t>
  </si>
  <si>
    <t xml:space="preserve">340322200506284629</t>
  </si>
  <si>
    <t xml:space="preserve">王宇</t>
  </si>
  <si>
    <t xml:space="preserve">340311200511193538</t>
  </si>
  <si>
    <t xml:space="preserve">康永鑫</t>
  </si>
  <si>
    <t xml:space="preserve">340303200509132517</t>
  </si>
  <si>
    <t xml:space="preserve">王希月</t>
  </si>
  <si>
    <t xml:space="preserve">340304200607141026</t>
  </si>
  <si>
    <t xml:space="preserve">王启明</t>
  </si>
  <si>
    <t xml:space="preserve">340304200511180012</t>
  </si>
  <si>
    <t xml:space="preserve">高翔</t>
  </si>
  <si>
    <t xml:space="preserve">340311200503023010</t>
  </si>
  <si>
    <t xml:space="preserve">李晴雨</t>
  </si>
  <si>
    <t xml:space="preserve">340322200503086029</t>
  </si>
  <si>
    <t xml:space="preserve">武卓越</t>
  </si>
  <si>
    <t xml:space="preserve">340322200511216014</t>
  </si>
  <si>
    <t xml:space="preserve">梁芷若</t>
  </si>
  <si>
    <t xml:space="preserve">340322200511146028</t>
  </si>
  <si>
    <t xml:space="preserve">郑斯翰</t>
  </si>
  <si>
    <t xml:space="preserve">340311200606240616</t>
  </si>
  <si>
    <t xml:space="preserve">陈雪诺</t>
  </si>
  <si>
    <t xml:space="preserve">340311200511223522</t>
  </si>
  <si>
    <t xml:space="preserve">高子豪</t>
  </si>
  <si>
    <t xml:space="preserve">340311200510183012</t>
  </si>
  <si>
    <t xml:space="preserve">邢浩</t>
  </si>
  <si>
    <t xml:space="preserve">340311200604283516</t>
  </si>
  <si>
    <t xml:space="preserve">周旭龙</t>
  </si>
  <si>
    <t xml:space="preserve">340311200602243019</t>
  </si>
  <si>
    <t xml:space="preserve">石恩</t>
  </si>
  <si>
    <t xml:space="preserve">340321200610110817</t>
  </si>
  <si>
    <t xml:space="preserve">刘亦洁</t>
  </si>
  <si>
    <t xml:space="preserve">341126200612297322</t>
  </si>
  <si>
    <t xml:space="preserve">崔雨浩</t>
  </si>
  <si>
    <t xml:space="preserve">340321200604165037</t>
  </si>
  <si>
    <t xml:space="preserve">李彦睿</t>
  </si>
  <si>
    <t xml:space="preserve">341622200511120028</t>
  </si>
  <si>
    <t xml:space="preserve">黄思洋</t>
  </si>
  <si>
    <t xml:space="preserve">340323200607078214</t>
  </si>
  <si>
    <t xml:space="preserve">潘子豪</t>
  </si>
  <si>
    <t xml:space="preserve">340323200608170012</t>
  </si>
  <si>
    <t xml:space="preserve">徐昊阳</t>
  </si>
  <si>
    <t xml:space="preserve">340321200605063091</t>
  </si>
  <si>
    <t xml:space="preserve">李阳</t>
  </si>
  <si>
    <t xml:space="preserve">340311200502122519</t>
  </si>
  <si>
    <t xml:space="preserve">周正阳</t>
  </si>
  <si>
    <t xml:space="preserve">340323200410047836</t>
  </si>
  <si>
    <t xml:space="preserve">侯雪莲</t>
  </si>
  <si>
    <t xml:space="preserve">341126200410136029</t>
  </si>
  <si>
    <t xml:space="preserve">周梅煜</t>
  </si>
  <si>
    <t xml:space="preserve">340304200409082037</t>
  </si>
  <si>
    <t xml:space="preserve">陈洁</t>
  </si>
  <si>
    <t xml:space="preserve">340322200502269421</t>
  </si>
  <si>
    <t xml:space="preserve">季怡蕊</t>
  </si>
  <si>
    <t xml:space="preserve">340302200412021021</t>
  </si>
  <si>
    <t xml:space="preserve">姚梦</t>
  </si>
  <si>
    <t xml:space="preserve">340311200401020222</t>
  </si>
  <si>
    <t xml:space="preserve">李炳恩</t>
  </si>
  <si>
    <t xml:space="preserve">340322200404093012</t>
  </si>
  <si>
    <t xml:space="preserve">王凯乐</t>
  </si>
  <si>
    <t xml:space="preserve">340323200408261737</t>
  </si>
  <si>
    <t xml:space="preserve">陈仔阳</t>
  </si>
  <si>
    <t xml:space="preserve">340321200507111192</t>
  </si>
  <si>
    <t xml:space="preserve">金思杰</t>
  </si>
  <si>
    <t xml:space="preserve">340311200407262521</t>
  </si>
  <si>
    <t xml:space="preserve">朱汉宇</t>
  </si>
  <si>
    <t xml:space="preserve">340304200505282012</t>
  </si>
  <si>
    <t xml:space="preserve">吴梦宇</t>
  </si>
  <si>
    <t xml:space="preserve">340321200504063105</t>
  </si>
  <si>
    <t xml:space="preserve">翁佳琪</t>
  </si>
  <si>
    <t xml:space="preserve">340321200409083124</t>
  </si>
  <si>
    <t xml:space="preserve">刘子豪</t>
  </si>
  <si>
    <t xml:space="preserve">340323200405158216</t>
  </si>
  <si>
    <t xml:space="preserve">张志豪</t>
  </si>
  <si>
    <t xml:space="preserve">341126200502252051</t>
  </si>
  <si>
    <t xml:space="preserve">刘宗骄</t>
  </si>
  <si>
    <t xml:space="preserve">340311200701093570</t>
  </si>
  <si>
    <t xml:space="preserve">陈家旺</t>
  </si>
  <si>
    <t xml:space="preserve">34030220060131021X</t>
  </si>
  <si>
    <t xml:space="preserve">徐琪淏</t>
  </si>
  <si>
    <t xml:space="preserve">34030420060210201X</t>
  </si>
  <si>
    <t xml:space="preserve">李正翔</t>
  </si>
  <si>
    <t xml:space="preserve">34032220060330461X</t>
  </si>
  <si>
    <t xml:space="preserve">陈凯乐</t>
  </si>
  <si>
    <t xml:space="preserve">340321200509013473</t>
  </si>
  <si>
    <t xml:space="preserve">刘念雪</t>
  </si>
  <si>
    <t xml:space="preserve">340322200608164628</t>
  </si>
  <si>
    <t xml:space="preserve">司俊豪</t>
  </si>
  <si>
    <t xml:space="preserve">341126200611181213</t>
  </si>
  <si>
    <t xml:space="preserve">章子豪</t>
  </si>
  <si>
    <t xml:space="preserve">340311200410243014</t>
  </si>
  <si>
    <t xml:space="preserve">吴志鹏</t>
  </si>
  <si>
    <t xml:space="preserve">340304200604032078</t>
  </si>
  <si>
    <t xml:space="preserve">吴俊</t>
  </si>
  <si>
    <t xml:space="preserve">340321200604093432</t>
  </si>
  <si>
    <t xml:space="preserve">许祥豪</t>
  </si>
  <si>
    <t xml:space="preserve">340304200605242018</t>
  </si>
  <si>
    <t xml:space="preserve">梁静</t>
  </si>
  <si>
    <t xml:space="preserve">340322200502271644</t>
  </si>
  <si>
    <t xml:space="preserve">周万茹</t>
  </si>
  <si>
    <t xml:space="preserve">340323200505064946</t>
  </si>
  <si>
    <t xml:space="preserve">姜彤</t>
  </si>
  <si>
    <t xml:space="preserve">340323200601010040</t>
  </si>
  <si>
    <t xml:space="preserve">孙家顺</t>
  </si>
  <si>
    <t xml:space="preserve">340321200606068572</t>
  </si>
  <si>
    <t xml:space="preserve">吴子鹏</t>
  </si>
  <si>
    <t xml:space="preserve">340322200506025635</t>
  </si>
  <si>
    <t xml:space="preserve">丁雅琪</t>
  </si>
  <si>
    <t xml:space="preserve">340322200507071625</t>
  </si>
  <si>
    <t xml:space="preserve">朱紫瞳</t>
  </si>
  <si>
    <t xml:space="preserve">340323200604130013</t>
  </si>
  <si>
    <t xml:space="preserve">黄思宇</t>
  </si>
  <si>
    <t xml:space="preserve">340322200605240015</t>
  </si>
  <si>
    <t xml:space="preserve">褚真理</t>
  </si>
  <si>
    <t xml:space="preserve">340321200607296235</t>
  </si>
  <si>
    <t xml:space="preserve">边可茹</t>
  </si>
  <si>
    <t xml:space="preserve">340322200509124620</t>
  </si>
  <si>
    <t xml:space="preserve">朱楼</t>
  </si>
  <si>
    <t xml:space="preserve">340323200411100010</t>
  </si>
  <si>
    <t xml:space="preserve">吴子恒</t>
  </si>
  <si>
    <t xml:space="preserve">340311200605013016</t>
  </si>
  <si>
    <t xml:space="preserve">邓志春</t>
  </si>
  <si>
    <t xml:space="preserve">341622200605187418</t>
  </si>
  <si>
    <t xml:space="preserve">薛奕杨</t>
  </si>
  <si>
    <t xml:space="preserve">340322200608013846</t>
  </si>
  <si>
    <t xml:space="preserve">刘祥乐</t>
  </si>
  <si>
    <t xml:space="preserve">340321200608223097</t>
  </si>
  <si>
    <t xml:space="preserve">姚洪恩</t>
  </si>
  <si>
    <t xml:space="preserve">340321200607064370</t>
  </si>
  <si>
    <t xml:space="preserve">汪浩洋</t>
  </si>
  <si>
    <t xml:space="preserve">340322200605114668</t>
  </si>
  <si>
    <t xml:space="preserve">常灏</t>
  </si>
  <si>
    <t xml:space="preserve">340321200511140551</t>
  </si>
  <si>
    <t xml:space="preserve">纪心茹</t>
  </si>
  <si>
    <t xml:space="preserve">340321200310207406</t>
  </si>
  <si>
    <t xml:space="preserve">沈浩然</t>
  </si>
  <si>
    <t xml:space="preserve">340321200605204050</t>
  </si>
  <si>
    <t xml:space="preserve">蒋旭</t>
  </si>
  <si>
    <t xml:space="preserve">340323200512034913</t>
  </si>
  <si>
    <t xml:space="preserve">陈飞</t>
  </si>
  <si>
    <t xml:space="preserve">340321200408093451</t>
  </si>
  <si>
    <t xml:space="preserve">张天宇</t>
  </si>
  <si>
    <t xml:space="preserve">340304200605311036</t>
  </si>
  <si>
    <t xml:space="preserve">张淞瑞</t>
  </si>
  <si>
    <t xml:space="preserve">340303200603080012</t>
  </si>
  <si>
    <t xml:space="preserve">冯子傲</t>
  </si>
  <si>
    <t xml:space="preserve">34030420051004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0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3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14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5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7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8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9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0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5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0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1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2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3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4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5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6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7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8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9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0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1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2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3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5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6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47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48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2</xdr:row>
      <xdr:rowOff>105480</xdr:rowOff>
    </xdr:to>
    <xdr:sp>
      <xdr:nvSpPr>
        <xdr:cNvPr id="49" name="TextBox 1"/>
        <xdr:cNvSpPr/>
      </xdr:nvSpPr>
      <xdr:spPr>
        <a:xfrm>
          <a:off x="586800" y="3295440"/>
          <a:ext cx="3596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0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2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3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4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64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5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7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5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7" name="TextBox 2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8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9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0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3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4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5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6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7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8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0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1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4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5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6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7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8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19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0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1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22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200160</xdr:rowOff>
    </xdr:from>
    <xdr:to>
      <xdr:col>1</xdr:col>
      <xdr:colOff>22320</xdr:colOff>
      <xdr:row>7</xdr:row>
      <xdr:rowOff>143280</xdr:rowOff>
    </xdr:to>
    <xdr:sp>
      <xdr:nvSpPr>
        <xdr:cNvPr id="123" name="TextBox 1"/>
        <xdr:cNvSpPr/>
      </xdr:nvSpPr>
      <xdr:spPr>
        <a:xfrm>
          <a:off x="445320" y="2320560"/>
          <a:ext cx="3592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8</xdr:row>
      <xdr:rowOff>0</xdr:rowOff>
    </xdr:from>
    <xdr:to>
      <xdr:col>1</xdr:col>
      <xdr:colOff>185400</xdr:colOff>
      <xdr:row>9</xdr:row>
      <xdr:rowOff>143280</xdr:rowOff>
    </xdr:to>
    <xdr:sp>
      <xdr:nvSpPr>
        <xdr:cNvPr id="124" name="TextBox 1"/>
        <xdr:cNvSpPr/>
      </xdr:nvSpPr>
      <xdr:spPr>
        <a:xfrm>
          <a:off x="608040" y="2728080"/>
          <a:ext cx="3596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25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7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8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9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3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4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3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139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0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2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3" name="TextBox 2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4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5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6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9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1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2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5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7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9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0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1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9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91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92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93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6</xdr:row>
      <xdr:rowOff>19080</xdr:rowOff>
    </xdr:to>
    <xdr:sp>
      <xdr:nvSpPr>
        <xdr:cNvPr id="194" name="TextBox 21"/>
        <xdr:cNvSpPr/>
      </xdr:nvSpPr>
      <xdr:spPr>
        <a:xfrm>
          <a:off x="1608480" y="1512720"/>
          <a:ext cx="33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5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6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7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98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9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0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04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5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8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10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1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3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1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15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6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217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8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9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0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1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2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3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4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5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6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7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8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9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0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1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2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3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4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5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6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7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8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9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0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1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2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4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5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4</xdr:row>
      <xdr:rowOff>28440</xdr:rowOff>
    </xdr:to>
    <xdr:sp>
      <xdr:nvSpPr>
        <xdr:cNvPr id="246" name="TextBox 1"/>
        <xdr:cNvSpPr/>
      </xdr:nvSpPr>
      <xdr:spPr>
        <a:xfrm>
          <a:off x="815040" y="1715040"/>
          <a:ext cx="2077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47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8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9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0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1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3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4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6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8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6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261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2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3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4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5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6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7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8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9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0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1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2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3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4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5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6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7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8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9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0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1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2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3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4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5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6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7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8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9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0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91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9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294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2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21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322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880</xdr:rowOff>
    </xdr:from>
    <xdr:to>
      <xdr:col>1</xdr:col>
      <xdr:colOff>489960</xdr:colOff>
      <xdr:row>11</xdr:row>
      <xdr:rowOff>171720</xdr:rowOff>
    </xdr:to>
    <xdr:sp>
      <xdr:nvSpPr>
        <xdr:cNvPr id="323" name="TextBox 103"/>
        <xdr:cNvSpPr/>
      </xdr:nvSpPr>
      <xdr:spPr>
        <a:xfrm>
          <a:off x="1238760" y="3189960"/>
          <a:ext cx="33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240</xdr:rowOff>
    </xdr:from>
    <xdr:to>
      <xdr:col>1</xdr:col>
      <xdr:colOff>804960</xdr:colOff>
      <xdr:row>16</xdr:row>
      <xdr:rowOff>9360</xdr:rowOff>
    </xdr:to>
    <xdr:sp>
      <xdr:nvSpPr>
        <xdr:cNvPr id="324" name="TextBox 1"/>
        <xdr:cNvSpPr/>
      </xdr:nvSpPr>
      <xdr:spPr>
        <a:xfrm>
          <a:off x="1380240" y="4009680"/>
          <a:ext cx="20700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25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7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8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9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0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3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3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5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3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339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3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5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6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7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8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9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0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1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2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3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4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5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6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7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8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9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0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1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2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3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4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5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6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7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8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69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70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1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372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73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1</xdr:row>
      <xdr:rowOff>133560</xdr:rowOff>
    </xdr:to>
    <xdr:sp>
      <xdr:nvSpPr>
        <xdr:cNvPr id="374" name="TextBox 1"/>
        <xdr:cNvSpPr/>
      </xdr:nvSpPr>
      <xdr:spPr>
        <a:xfrm>
          <a:off x="586800" y="3295440"/>
          <a:ext cx="359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75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7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8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9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0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8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3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5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8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389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4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5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6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7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8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9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0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1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2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3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4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5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6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7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8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9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0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1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2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3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4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5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6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7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8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9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0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1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2" name="Text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4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5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6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8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9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0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1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2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3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4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5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6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39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40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41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42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43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4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5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7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080</xdr:rowOff>
    </xdr:to>
    <xdr:sp>
      <xdr:nvSpPr>
        <xdr:cNvPr id="448" name="TextBox 1"/>
        <xdr:cNvSpPr/>
      </xdr:nvSpPr>
      <xdr:spPr>
        <a:xfrm>
          <a:off x="456120" y="3943440"/>
          <a:ext cx="36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49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1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3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6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9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61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6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463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4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6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7" name="Text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9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0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4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5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7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8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9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0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1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5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6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87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8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9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0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2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3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4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5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6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7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8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9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0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1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2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3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4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5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6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7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8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9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0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1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2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3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4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5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6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7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9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0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4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5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7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8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9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0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1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5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6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37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3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9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40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1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2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3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4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5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6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7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8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9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0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1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2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3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4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5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6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7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8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9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0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1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2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3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4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5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66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7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6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69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1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3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6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9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81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8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3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4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5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6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7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8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9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0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1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2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3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4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5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6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7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8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9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0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1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2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3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4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5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6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7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8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9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0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1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612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3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614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5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6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8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9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0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1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2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3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4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5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6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7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8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9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0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1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2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3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4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5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6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7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8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9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0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1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2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6</xdr:row>
      <xdr:rowOff>114840</xdr:rowOff>
    </xdr:from>
    <xdr:to>
      <xdr:col>2</xdr:col>
      <xdr:colOff>12600</xdr:colOff>
      <xdr:row>7</xdr:row>
      <xdr:rowOff>95040</xdr:rowOff>
    </xdr:to>
    <xdr:sp>
      <xdr:nvSpPr>
        <xdr:cNvPr id="643" name="TextBox 1"/>
        <xdr:cNvSpPr/>
      </xdr:nvSpPr>
      <xdr:spPr>
        <a:xfrm>
          <a:off x="1543320" y="2437560"/>
          <a:ext cx="29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644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080</xdr:rowOff>
    </xdr:to>
    <xdr:sp>
      <xdr:nvSpPr>
        <xdr:cNvPr id="645" name="TextBox 1"/>
        <xdr:cNvSpPr/>
      </xdr:nvSpPr>
      <xdr:spPr>
        <a:xfrm>
          <a:off x="434880" y="3943440"/>
          <a:ext cx="35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46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1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4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6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5</xdr:row>
      <xdr:rowOff>85320</xdr:rowOff>
    </xdr:to>
    <xdr:sp>
      <xdr:nvSpPr>
        <xdr:cNvPr id="660" name="TextBox 1"/>
        <xdr:cNvSpPr/>
      </xdr:nvSpPr>
      <xdr:spPr>
        <a:xfrm>
          <a:off x="1260000" y="1512720"/>
          <a:ext cx="208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4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6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7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8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9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0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1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2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3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4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5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6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7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8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9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0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1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2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3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4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5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6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7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8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9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0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91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2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693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9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2</xdr:col>
      <xdr:colOff>56520</xdr:colOff>
      <xdr:row>12</xdr:row>
      <xdr:rowOff>47520</xdr:rowOff>
    </xdr:to>
    <xdr:sp>
      <xdr:nvSpPr>
        <xdr:cNvPr id="695" name="TextBox 1"/>
        <xdr:cNvSpPr/>
      </xdr:nvSpPr>
      <xdr:spPr>
        <a:xfrm>
          <a:off x="586800" y="3295440"/>
          <a:ext cx="12952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96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1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4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6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5</xdr:row>
      <xdr:rowOff>85320</xdr:rowOff>
    </xdr:to>
    <xdr:sp>
      <xdr:nvSpPr>
        <xdr:cNvPr id="710" name="TextBox 1"/>
        <xdr:cNvSpPr/>
      </xdr:nvSpPr>
      <xdr:spPr>
        <a:xfrm>
          <a:off x="1260000" y="1512720"/>
          <a:ext cx="208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5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6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7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8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9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0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1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2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3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4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5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6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7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8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9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0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1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2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3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4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5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6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7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8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9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0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1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2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3" name="Text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5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6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8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9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1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2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3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4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5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6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7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8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0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1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2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63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64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5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6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8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080</xdr:rowOff>
    </xdr:to>
    <xdr:sp>
      <xdr:nvSpPr>
        <xdr:cNvPr id="769" name="TextBox 1"/>
        <xdr:cNvSpPr/>
      </xdr:nvSpPr>
      <xdr:spPr>
        <a:xfrm>
          <a:off x="456120" y="3943440"/>
          <a:ext cx="1294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0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7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0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2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8</xdr:row>
      <xdr:rowOff>142920</xdr:rowOff>
    </xdr:from>
    <xdr:to>
      <xdr:col>1</xdr:col>
      <xdr:colOff>413640</xdr:colOff>
      <xdr:row>12</xdr:row>
      <xdr:rowOff>28800</xdr:rowOff>
    </xdr:to>
    <xdr:sp>
      <xdr:nvSpPr>
        <xdr:cNvPr id="784" name="TextBox 1"/>
        <xdr:cNvSpPr/>
      </xdr:nvSpPr>
      <xdr:spPr>
        <a:xfrm>
          <a:off x="989280" y="2871000"/>
          <a:ext cx="206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8" name="Text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0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1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6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8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9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1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6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7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08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0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1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3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4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5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6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7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8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9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0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1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2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3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4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5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6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7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8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9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0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1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2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3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4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5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6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7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8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0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1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6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8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9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1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6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7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58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5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0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61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2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3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4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5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6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7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8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9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0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1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2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3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4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5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6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7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8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9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0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1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2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3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4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5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6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87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8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8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0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7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0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2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720</xdr:rowOff>
    </xdr:from>
    <xdr:to>
      <xdr:col>1</xdr:col>
      <xdr:colOff>555480</xdr:colOff>
      <xdr:row>19</xdr:row>
      <xdr:rowOff>124200</xdr:rowOff>
    </xdr:to>
    <xdr:sp>
      <xdr:nvSpPr>
        <xdr:cNvPr id="904" name="TextBox 1"/>
        <xdr:cNvSpPr/>
      </xdr:nvSpPr>
      <xdr:spPr>
        <a:xfrm>
          <a:off x="1129680" y="4722840"/>
          <a:ext cx="2080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08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09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0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1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2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3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4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5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6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7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8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9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0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1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2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3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4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5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6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7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8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9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0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1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2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3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34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36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7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5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966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080</xdr:rowOff>
    </xdr:to>
    <xdr:sp>
      <xdr:nvSpPr>
        <xdr:cNvPr id="967" name="TextBox 1"/>
        <xdr:cNvSpPr/>
      </xdr:nvSpPr>
      <xdr:spPr>
        <a:xfrm>
          <a:off x="434880" y="3943440"/>
          <a:ext cx="1293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68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6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0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1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2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5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7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8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8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90440</xdr:rowOff>
    </xdr:from>
    <xdr:to>
      <xdr:col>1</xdr:col>
      <xdr:colOff>762120</xdr:colOff>
      <xdr:row>10</xdr:row>
      <xdr:rowOff>202680</xdr:rowOff>
    </xdr:to>
    <xdr:sp>
      <xdr:nvSpPr>
        <xdr:cNvPr id="982" name="TextBox 1"/>
        <xdr:cNvSpPr/>
      </xdr:nvSpPr>
      <xdr:spPr>
        <a:xfrm>
          <a:off x="1336680" y="2918520"/>
          <a:ext cx="2077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3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5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6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8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9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0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1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2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3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4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5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6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7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8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9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0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1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2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3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4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5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6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7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8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9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0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1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2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1015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16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2</xdr:row>
      <xdr:rowOff>105480</xdr:rowOff>
    </xdr:to>
    <xdr:sp>
      <xdr:nvSpPr>
        <xdr:cNvPr id="1017" name="TextBox 1"/>
        <xdr:cNvSpPr/>
      </xdr:nvSpPr>
      <xdr:spPr>
        <a:xfrm>
          <a:off x="586800" y="3295440"/>
          <a:ext cx="3596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18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0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1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2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5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7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3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3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3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1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62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3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4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6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7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68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6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73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7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5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8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8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1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2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8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85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6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7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8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089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5</xdr:row>
      <xdr:rowOff>28800</xdr:rowOff>
    </xdr:to>
    <xdr:sp>
      <xdr:nvSpPr>
        <xdr:cNvPr id="1090" name="TextBox 1"/>
        <xdr:cNvSpPr/>
      </xdr:nvSpPr>
      <xdr:spPr>
        <a:xfrm>
          <a:off x="456120" y="3943440"/>
          <a:ext cx="3600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1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3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5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7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9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4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5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6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7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08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0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1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2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3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4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6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7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9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0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3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2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5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6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28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29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1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3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4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5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6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7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8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9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0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1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2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3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4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5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6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7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8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9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0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1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2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3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4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5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156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7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158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3</xdr:row>
      <xdr:rowOff>152640</xdr:rowOff>
    </xdr:to>
    <xdr:sp>
      <xdr:nvSpPr>
        <xdr:cNvPr id="1159" name="TextBox 21"/>
        <xdr:cNvSpPr/>
      </xdr:nvSpPr>
      <xdr:spPr>
        <a:xfrm>
          <a:off x="1608480" y="1512720"/>
          <a:ext cx="33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1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2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4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7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2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3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4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7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6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8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79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80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1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182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4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5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6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7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8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9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0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1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2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3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4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5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6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7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8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9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0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1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2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3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4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5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6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7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08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9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0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1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3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5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7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9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4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5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6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7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28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29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0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1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2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3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4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5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6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7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8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9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0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1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2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3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4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5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6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7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8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9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0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1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2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3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5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5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56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57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5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5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85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1286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5</xdr:row>
      <xdr:rowOff>28800</xdr:rowOff>
    </xdr:to>
    <xdr:sp>
      <xdr:nvSpPr>
        <xdr:cNvPr id="1287" name="TextBox 1"/>
        <xdr:cNvSpPr/>
      </xdr:nvSpPr>
      <xdr:spPr>
        <a:xfrm>
          <a:off x="434880" y="3943440"/>
          <a:ext cx="359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0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33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3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1337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5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1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411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42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0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3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4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7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7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60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1608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0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0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3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6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9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22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25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28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31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34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37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0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3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6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9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52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55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57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0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3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6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9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72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75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78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81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84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1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1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1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3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4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5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6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7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8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9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0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1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2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3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4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5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6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7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8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9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0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1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2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3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4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5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6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7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8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9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75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78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78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1789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0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0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863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78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5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0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05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060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07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7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108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0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110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12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2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8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184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199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3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7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2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2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380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381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7</xdr:row>
      <xdr:rowOff>181080</xdr:rowOff>
    </xdr:to>
    <xdr:sp>
      <xdr:nvSpPr>
        <xdr:cNvPr id="2396" name="TextBox 1"/>
        <xdr:cNvSpPr/>
      </xdr:nvSpPr>
      <xdr:spPr>
        <a:xfrm>
          <a:off x="1369080" y="4510800"/>
          <a:ext cx="469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42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3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431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44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9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505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520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4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9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9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0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701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702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7</xdr:row>
      <xdr:rowOff>181080</xdr:rowOff>
    </xdr:to>
    <xdr:sp>
      <xdr:nvSpPr>
        <xdr:cNvPr id="2717" name="TextBox 1"/>
        <xdr:cNvSpPr/>
      </xdr:nvSpPr>
      <xdr:spPr>
        <a:xfrm>
          <a:off x="1369080" y="4510800"/>
          <a:ext cx="469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2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750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5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752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7</xdr:row>
      <xdr:rowOff>19080</xdr:rowOff>
    </xdr:to>
    <xdr:sp>
      <xdr:nvSpPr>
        <xdr:cNvPr id="2767" name="TextBox 1"/>
        <xdr:cNvSpPr/>
      </xdr:nvSpPr>
      <xdr:spPr>
        <a:xfrm>
          <a:off x="1227600" y="4346280"/>
          <a:ext cx="2077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7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826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841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2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2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022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023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7</xdr:row>
      <xdr:rowOff>181080</xdr:rowOff>
    </xdr:to>
    <xdr:sp>
      <xdr:nvSpPr>
        <xdr:cNvPr id="3038" name="TextBox 1"/>
        <xdr:cNvSpPr/>
      </xdr:nvSpPr>
      <xdr:spPr>
        <a:xfrm>
          <a:off x="1369080" y="4510800"/>
          <a:ext cx="469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071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7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073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7</xdr:row>
      <xdr:rowOff>19080</xdr:rowOff>
    </xdr:to>
    <xdr:sp>
      <xdr:nvSpPr>
        <xdr:cNvPr id="3088" name="TextBox 1"/>
        <xdr:cNvSpPr/>
      </xdr:nvSpPr>
      <xdr:spPr>
        <a:xfrm>
          <a:off x="1227600" y="4346280"/>
          <a:ext cx="2077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1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3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147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16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6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1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343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344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3359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392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9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394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3409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6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468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483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6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664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665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3680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1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713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1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715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3730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3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789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08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8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0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98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986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4001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3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3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034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3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036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051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4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110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12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29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0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4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306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307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0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4322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35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5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357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372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3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431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44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2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6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9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62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628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2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4643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676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7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678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693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6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5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5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752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767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7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1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8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8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3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4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7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1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948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949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4964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6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6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7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8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9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99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9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999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0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5014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1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1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1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2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3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4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5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0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06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06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6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7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7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7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5073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5088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0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0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0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0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1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1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1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2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3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4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16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6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7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8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9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19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1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1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1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2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52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52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4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5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52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526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5270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1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3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4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5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7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5</xdr:row>
      <xdr:rowOff>162000</xdr:rowOff>
    </xdr:from>
    <xdr:to>
      <xdr:col>2</xdr:col>
      <xdr:colOff>12600</xdr:colOff>
      <xdr:row>15</xdr:row>
      <xdr:rowOff>238320</xdr:rowOff>
    </xdr:to>
    <xdr:sp>
      <xdr:nvSpPr>
        <xdr:cNvPr id="5285" name="TextBox 1"/>
        <xdr:cNvSpPr/>
      </xdr:nvSpPr>
      <xdr:spPr>
        <a:xfrm>
          <a:off x="1354680" y="3676680"/>
          <a:ext cx="20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8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89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1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2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3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4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5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6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7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8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99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0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1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2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3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4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5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6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7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8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09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10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11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12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13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14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1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1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1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5318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19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5320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1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3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4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5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2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14</xdr:row>
      <xdr:rowOff>199800</xdr:rowOff>
    </xdr:from>
    <xdr:to>
      <xdr:col>1</xdr:col>
      <xdr:colOff>645480</xdr:colOff>
      <xdr:row>15</xdr:row>
      <xdr:rowOff>38160</xdr:rowOff>
    </xdr:to>
    <xdr:sp>
      <xdr:nvSpPr>
        <xdr:cNvPr id="5335" name="TextBox 1"/>
        <xdr:cNvSpPr/>
      </xdr:nvSpPr>
      <xdr:spPr>
        <a:xfrm>
          <a:off x="1214640" y="347652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3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3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0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1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2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3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4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5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6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7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8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49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0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1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2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3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4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5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6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7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8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59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0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1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2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3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4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5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8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6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1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2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3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5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79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8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81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82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83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8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8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8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387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8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8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90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91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9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393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5394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95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9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97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9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399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0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5409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1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1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1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13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1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1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16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1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1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1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4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2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3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3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3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3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3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35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3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3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38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39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0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1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2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3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4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5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6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7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8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49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0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1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2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3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4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5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6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7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8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59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0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3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4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7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8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69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1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2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5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79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8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8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8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8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8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48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86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487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8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89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0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1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2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3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4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5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6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7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8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499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0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1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2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3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4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5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6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7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8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09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10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11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12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1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1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1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16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1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18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19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0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2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5530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3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3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3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34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3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36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37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38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39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0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1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2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3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4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5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6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7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8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49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0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1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2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3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4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5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6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7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8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59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6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56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56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63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6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65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6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67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6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69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0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1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2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3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4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5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6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7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8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79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0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1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2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3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4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5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6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7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8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89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90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59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5592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593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594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595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596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597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5598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59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600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601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602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603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60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605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606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607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608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5609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610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611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612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613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5614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5615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16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17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18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19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5620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21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2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2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24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5625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5626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27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28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29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30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5631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32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3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34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635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5636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5637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5638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39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4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4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4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43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4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4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4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4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4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4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5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5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5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5653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5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5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5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57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5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59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0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1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2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3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4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5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6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7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8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69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0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1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2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3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4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5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6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7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8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79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80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81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82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8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8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8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5686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8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5688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89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9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9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9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93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9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9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9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9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9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69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0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0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0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5703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0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0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0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0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0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0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1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2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3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6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39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0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4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5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5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5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75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75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755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56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57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58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59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6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61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5762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63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6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6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6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6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6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7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7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7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7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7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7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7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5777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7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7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78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1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4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8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79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79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79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0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0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0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0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0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0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0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0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08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09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0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1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2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3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4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5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6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7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8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19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0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1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2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3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4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5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6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7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8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2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1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2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5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3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4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4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5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5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5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5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54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855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5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57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58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59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0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1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2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3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4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5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6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7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8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69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0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1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2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3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4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5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6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7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8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79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80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8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88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8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84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8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8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8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88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8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9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9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9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9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9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9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89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171000</xdr:rowOff>
    </xdr:from>
    <xdr:to>
      <xdr:col>5</xdr:col>
      <xdr:colOff>548640</xdr:colOff>
      <xdr:row>17</xdr:row>
      <xdr:rowOff>171000</xdr:rowOff>
    </xdr:to>
    <xdr:sp>
      <xdr:nvSpPr>
        <xdr:cNvPr id="5898" name="TextBox 1"/>
        <xdr:cNvSpPr/>
      </xdr:nvSpPr>
      <xdr:spPr>
        <a:xfrm>
          <a:off x="5559840" y="3924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89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90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90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2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4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5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6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7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8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09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0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1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2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3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4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5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6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7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8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19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0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1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2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3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4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5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6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7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928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92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93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1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3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4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8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95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5960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961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962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963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964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65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5966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6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68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69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70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5971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7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73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974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975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976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5977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978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979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980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981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5982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5983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84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5985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86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87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5988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89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9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9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92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5993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5994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95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5996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97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998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5999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000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00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002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6003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6004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6005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6006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07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0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09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10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11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1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1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1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1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1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1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1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1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2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6021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2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2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2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25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2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27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28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29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0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1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2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3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4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5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6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7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8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39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0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1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2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3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4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5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6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7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8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49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50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51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05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5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6054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55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6056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57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5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59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60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61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6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6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6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6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6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6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6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6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07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6071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7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7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07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75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76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77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78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79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0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1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2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3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4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5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6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7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8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89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0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1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2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3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4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5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6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7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8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99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00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01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102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03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04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0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0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07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08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09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0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1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1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1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5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6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7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8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19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2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12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12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12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2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25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126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127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128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129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6130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31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3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33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3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35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3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3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3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3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4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4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4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4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14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6145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4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4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4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49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5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51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52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53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5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5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56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57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5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5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60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6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6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63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16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16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16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16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16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6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17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1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2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3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4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5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6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7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8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79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0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1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2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3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4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5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6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7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8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89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0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1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2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3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4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5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6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197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198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199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20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201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202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03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0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0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06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07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20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20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10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1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1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13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621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621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1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1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1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1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2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1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222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4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5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6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7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8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29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0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1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2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3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4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5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6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7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8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39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0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1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2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3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4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5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6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7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4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4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5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51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5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53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5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55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5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5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5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5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6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6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6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6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626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6265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6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6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6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69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1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2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3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4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5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6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7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8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79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0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1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2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3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4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5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6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7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8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89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90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91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92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93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94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95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629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629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298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299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0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1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2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3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4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5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6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7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8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09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0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1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2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3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4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5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6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7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8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19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20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21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22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23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24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325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326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6327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328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329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330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331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32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6333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3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35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36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37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6338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3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40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341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342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343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6344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345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346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347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348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6349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6350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51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6352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353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54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6355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356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5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5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59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6360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6361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62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6363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364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65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6366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367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6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69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370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6371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6372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6373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74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7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76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7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78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8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8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8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8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8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8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8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8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388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8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9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9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2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4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5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6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7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8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99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0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1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2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3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4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5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6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7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8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09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0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1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2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3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4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5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6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7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1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1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421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2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6423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24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6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8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2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3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3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438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3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4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4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4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5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8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69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7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471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47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47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474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7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7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7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7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7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48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48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8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8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8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85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48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48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8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8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9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9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9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9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94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95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496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6497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98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9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00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0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02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0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0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0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0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0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0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0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1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1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6512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1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1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1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16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1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1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19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2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2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3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3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3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3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3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3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3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3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3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3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0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2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3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4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5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6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7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8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49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0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1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2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3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4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5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6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7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8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59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60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61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62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63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6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6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66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67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6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6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70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5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7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8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8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8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8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8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8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8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8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8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8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89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90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2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3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4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5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6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7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8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99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0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1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2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3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4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5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6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7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8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09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10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11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12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13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14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15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1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1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1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19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2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21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2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23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2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2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2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2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2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2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3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3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3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6633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3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3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3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7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9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0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1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2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3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4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5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6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7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8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9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0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1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2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3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4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5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6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7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8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9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0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1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2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6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6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666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6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6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6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7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8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9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9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9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93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69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695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69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69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698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699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6701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6706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0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10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11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712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1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1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1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1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6717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6718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19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720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21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22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6723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24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2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2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2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6728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6729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30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731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32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33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6734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35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3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3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38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6739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6740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6741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4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4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4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4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4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4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4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4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5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5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5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5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5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5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756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5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5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5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0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2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3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4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5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6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7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8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69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0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1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2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3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4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5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6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7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8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79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80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81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82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83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84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85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8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8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8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789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9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6791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9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9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9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9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9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9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9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79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0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0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0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0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0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0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6806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0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0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0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5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6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7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8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19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0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1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2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3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4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5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6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7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8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29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0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1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2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3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4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5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837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83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39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4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42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4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4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4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4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4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4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4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50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5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5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5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5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5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5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5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85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5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6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86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86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86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86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6865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6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6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6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6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7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8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6880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8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8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88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84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8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8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8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8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8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89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89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0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0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0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0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0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0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0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0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1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2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3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3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3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93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3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35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3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3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38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3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4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4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4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95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95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5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5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5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5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5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57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958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5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0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1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2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3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4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5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6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7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8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69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0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1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2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3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4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5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6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7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8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79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0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1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2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3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8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98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8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87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8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89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1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9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9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9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9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9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99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99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700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7001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0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0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0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05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0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07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08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09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0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1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2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3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4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5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6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7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8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19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0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1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2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3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4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5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6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7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8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29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30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3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703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703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034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3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4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5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6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706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706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7063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06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06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06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06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6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7069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7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7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7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7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7074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7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7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707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078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079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7080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081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082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708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708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7085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7086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087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708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08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09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709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09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09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09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09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709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709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098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7099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100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101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7102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7103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10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10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710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7107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7108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7109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1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1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1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1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1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1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1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1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2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2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2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2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2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2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2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2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2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3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3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3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3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3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3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3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3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3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3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4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4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4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4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4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4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4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4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4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4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5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5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5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5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5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5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5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5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5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6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6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6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6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6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6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6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6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6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6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7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7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7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7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7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7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7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7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7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7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8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718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8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19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1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1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721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1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1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1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1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1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1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2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3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724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0" width="24.62"/>
    <col collapsed="false" customWidth="true" hidden="false" outlineLevel="0" max="4" min="4" style="0" width="25.74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5.95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6" t="s">
        <v>9</v>
      </c>
    </row>
    <row r="4" customFormat="false" ht="15.9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8</v>
      </c>
      <c r="E4" s="6" t="s">
        <v>9</v>
      </c>
    </row>
    <row r="5" customFormat="false" ht="15.9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8</v>
      </c>
      <c r="E5" s="6" t="s">
        <v>9</v>
      </c>
    </row>
    <row r="6" customFormat="false" ht="15.9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8</v>
      </c>
      <c r="E6" s="6" t="s">
        <v>9</v>
      </c>
    </row>
    <row r="7" customFormat="false" ht="15.9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8</v>
      </c>
      <c r="E7" s="6" t="s">
        <v>9</v>
      </c>
    </row>
    <row r="8" customFormat="false" ht="15.9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8</v>
      </c>
      <c r="E8" s="6" t="s">
        <v>9</v>
      </c>
    </row>
    <row r="9" customFormat="false" ht="15.9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8</v>
      </c>
      <c r="E9" s="6" t="s">
        <v>9</v>
      </c>
    </row>
    <row r="10" customFormat="false" ht="15.95" hidden="false" customHeight="true" outlineLevel="0" collapsed="false">
      <c r="A10" s="5" t="n">
        <v>8</v>
      </c>
      <c r="B10" s="6" t="s">
        <v>22</v>
      </c>
      <c r="C10" s="7" t="s">
        <v>17</v>
      </c>
      <c r="D10" s="6" t="s">
        <v>8</v>
      </c>
      <c r="E10" s="6" t="s">
        <v>9</v>
      </c>
    </row>
    <row r="11" customFormat="false" ht="15.95" hidden="false" customHeight="true" outlineLevel="0" collapsed="false">
      <c r="A11" s="5" t="n">
        <v>9</v>
      </c>
      <c r="B11" s="6" t="s">
        <v>23</v>
      </c>
      <c r="C11" s="7" t="s">
        <v>24</v>
      </c>
      <c r="D11" s="6" t="s">
        <v>8</v>
      </c>
      <c r="E11" s="6" t="s">
        <v>9</v>
      </c>
    </row>
    <row r="12" customFormat="false" ht="15.95" hidden="false" customHeight="true" outlineLevel="0" collapsed="false">
      <c r="A12" s="5" t="n">
        <v>10</v>
      </c>
      <c r="B12" s="6" t="s">
        <v>25</v>
      </c>
      <c r="C12" s="7" t="s">
        <v>26</v>
      </c>
      <c r="D12" s="6" t="s">
        <v>8</v>
      </c>
      <c r="E12" s="6" t="s">
        <v>9</v>
      </c>
    </row>
    <row r="13" customFormat="false" ht="15.95" hidden="false" customHeight="true" outlineLevel="0" collapsed="false">
      <c r="A13" s="5" t="n">
        <v>11</v>
      </c>
      <c r="B13" s="6" t="s">
        <v>27</v>
      </c>
      <c r="C13" s="7" t="s">
        <v>28</v>
      </c>
      <c r="D13" s="6" t="s">
        <v>8</v>
      </c>
      <c r="E13" s="6" t="s">
        <v>9</v>
      </c>
    </row>
    <row r="14" customFormat="false" ht="15.95" hidden="false" customHeight="true" outlineLevel="0" collapsed="false">
      <c r="A14" s="5" t="n">
        <v>12</v>
      </c>
      <c r="B14" s="6" t="s">
        <v>29</v>
      </c>
      <c r="C14" s="7" t="s">
        <v>30</v>
      </c>
      <c r="D14" s="6" t="s">
        <v>8</v>
      </c>
      <c r="E14" s="6" t="s">
        <v>9</v>
      </c>
    </row>
    <row r="15" customFormat="false" ht="15.95" hidden="false" customHeight="true" outlineLevel="0" collapsed="false">
      <c r="A15" s="5" t="n">
        <v>13</v>
      </c>
      <c r="B15" s="6" t="s">
        <v>31</v>
      </c>
      <c r="C15" s="7" t="s">
        <v>32</v>
      </c>
      <c r="D15" s="6" t="s">
        <v>8</v>
      </c>
      <c r="E15" s="6" t="s">
        <v>9</v>
      </c>
    </row>
    <row r="16" customFormat="false" ht="15.95" hidden="false" customHeight="true" outlineLevel="0" collapsed="false">
      <c r="A16" s="5" t="n">
        <v>14</v>
      </c>
      <c r="B16" s="6" t="s">
        <v>33</v>
      </c>
      <c r="C16" s="7" t="s">
        <v>34</v>
      </c>
      <c r="D16" s="6" t="s">
        <v>8</v>
      </c>
      <c r="E16" s="6" t="s">
        <v>9</v>
      </c>
    </row>
    <row r="17" customFormat="false" ht="15.95" hidden="false" customHeight="true" outlineLevel="0" collapsed="false">
      <c r="A17" s="5" t="n">
        <v>15</v>
      </c>
      <c r="B17" s="6" t="s">
        <v>35</v>
      </c>
      <c r="C17" s="7" t="s">
        <v>36</v>
      </c>
      <c r="D17" s="6" t="s">
        <v>8</v>
      </c>
      <c r="E17" s="6" t="s">
        <v>9</v>
      </c>
    </row>
    <row r="18" customFormat="false" ht="15.95" hidden="false" customHeight="true" outlineLevel="0" collapsed="false">
      <c r="A18" s="5" t="n">
        <v>16</v>
      </c>
      <c r="B18" s="6" t="s">
        <v>37</v>
      </c>
      <c r="C18" s="7" t="s">
        <v>38</v>
      </c>
      <c r="D18" s="6" t="s">
        <v>8</v>
      </c>
      <c r="E18" s="6" t="s">
        <v>9</v>
      </c>
    </row>
    <row r="19" customFormat="false" ht="15.95" hidden="false" customHeight="true" outlineLevel="0" collapsed="false">
      <c r="A19" s="5" t="n">
        <v>17</v>
      </c>
      <c r="B19" s="6" t="s">
        <v>39</v>
      </c>
      <c r="C19" s="7" t="s">
        <v>40</v>
      </c>
      <c r="D19" s="6" t="s">
        <v>8</v>
      </c>
      <c r="E19" s="6" t="s">
        <v>9</v>
      </c>
    </row>
    <row r="20" customFormat="false" ht="15.95" hidden="false" customHeight="true" outlineLevel="0" collapsed="false">
      <c r="A20" s="5" t="n">
        <v>18</v>
      </c>
      <c r="B20" s="6" t="s">
        <v>41</v>
      </c>
      <c r="C20" s="7" t="s">
        <v>42</v>
      </c>
      <c r="D20" s="6" t="s">
        <v>8</v>
      </c>
      <c r="E20" s="6" t="s">
        <v>9</v>
      </c>
    </row>
    <row r="21" customFormat="false" ht="15.95" hidden="false" customHeight="true" outlineLevel="0" collapsed="false">
      <c r="A21" s="5" t="n">
        <v>19</v>
      </c>
      <c r="B21" s="6" t="s">
        <v>43</v>
      </c>
      <c r="C21" s="7" t="s">
        <v>44</v>
      </c>
      <c r="D21" s="6" t="s">
        <v>8</v>
      </c>
      <c r="E21" s="6" t="s">
        <v>9</v>
      </c>
    </row>
    <row r="22" customFormat="false" ht="15.95" hidden="false" customHeight="true" outlineLevel="0" collapsed="false">
      <c r="A22" s="5" t="n">
        <v>20</v>
      </c>
      <c r="B22" s="6" t="s">
        <v>45</v>
      </c>
      <c r="C22" s="7" t="s">
        <v>46</v>
      </c>
      <c r="D22" s="6" t="s">
        <v>8</v>
      </c>
      <c r="E22" s="6" t="s">
        <v>9</v>
      </c>
    </row>
    <row r="23" customFormat="false" ht="15.95" hidden="false" customHeight="true" outlineLevel="0" collapsed="false">
      <c r="A23" s="5" t="n">
        <v>21</v>
      </c>
      <c r="B23" s="6" t="s">
        <v>47</v>
      </c>
      <c r="C23" s="7" t="s">
        <v>48</v>
      </c>
      <c r="D23" s="6" t="s">
        <v>8</v>
      </c>
      <c r="E23" s="6" t="s">
        <v>9</v>
      </c>
    </row>
    <row r="24" customFormat="false" ht="14.25" hidden="false" customHeight="false" outlineLevel="0" collapsed="false">
      <c r="A24" s="5" t="n">
        <v>22</v>
      </c>
      <c r="B24" s="6" t="s">
        <v>49</v>
      </c>
      <c r="C24" s="7" t="s">
        <v>50</v>
      </c>
      <c r="D24" s="6" t="s">
        <v>8</v>
      </c>
      <c r="E24" s="6" t="s">
        <v>9</v>
      </c>
    </row>
    <row r="25" customFormat="false" ht="14.25" hidden="false" customHeight="false" outlineLevel="0" collapsed="false">
      <c r="A25" s="5" t="n">
        <v>23</v>
      </c>
      <c r="B25" s="6" t="s">
        <v>51</v>
      </c>
      <c r="C25" s="7" t="s">
        <v>52</v>
      </c>
      <c r="D25" s="6" t="s">
        <v>8</v>
      </c>
      <c r="E25" s="6" t="s">
        <v>9</v>
      </c>
    </row>
    <row r="26" customFormat="false" ht="14.25" hidden="false" customHeight="false" outlineLevel="0" collapsed="false">
      <c r="A26" s="5" t="n">
        <v>24</v>
      </c>
      <c r="B26" s="6" t="s">
        <v>53</v>
      </c>
      <c r="C26" s="7" t="s">
        <v>21</v>
      </c>
      <c r="D26" s="6" t="s">
        <v>8</v>
      </c>
      <c r="E26" s="6" t="s">
        <v>9</v>
      </c>
    </row>
    <row r="27" customFormat="false" ht="14.25" hidden="false" customHeight="false" outlineLevel="0" collapsed="false">
      <c r="A27" s="5" t="n">
        <v>25</v>
      </c>
      <c r="B27" s="6" t="s">
        <v>54</v>
      </c>
      <c r="C27" s="7" t="s">
        <v>55</v>
      </c>
      <c r="D27" s="6" t="s">
        <v>8</v>
      </c>
      <c r="E27" s="6" t="s">
        <v>9</v>
      </c>
    </row>
    <row r="28" customFormat="false" ht="14.25" hidden="false" customHeight="false" outlineLevel="0" collapsed="false">
      <c r="A28" s="5" t="n">
        <v>26</v>
      </c>
      <c r="B28" s="6" t="s">
        <v>56</v>
      </c>
      <c r="C28" s="7" t="s">
        <v>57</v>
      </c>
      <c r="D28" s="6" t="s">
        <v>8</v>
      </c>
      <c r="E28" s="6" t="s">
        <v>9</v>
      </c>
    </row>
    <row r="29" customFormat="false" ht="14.25" hidden="false" customHeight="false" outlineLevel="0" collapsed="false">
      <c r="A29" s="5" t="n">
        <v>27</v>
      </c>
      <c r="B29" s="6" t="s">
        <v>58</v>
      </c>
      <c r="C29" s="7" t="s">
        <v>59</v>
      </c>
      <c r="D29" s="6" t="s">
        <v>8</v>
      </c>
      <c r="E29" s="6" t="s">
        <v>9</v>
      </c>
    </row>
    <row r="30" customFormat="false" ht="14.25" hidden="false" customHeight="false" outlineLevel="0" collapsed="false">
      <c r="A30" s="5" t="n">
        <v>28</v>
      </c>
      <c r="B30" s="6" t="s">
        <v>60</v>
      </c>
      <c r="C30" s="7" t="s">
        <v>61</v>
      </c>
      <c r="D30" s="6" t="s">
        <v>8</v>
      </c>
      <c r="E30" s="6" t="s">
        <v>9</v>
      </c>
    </row>
    <row r="31" customFormat="false" ht="14.25" hidden="false" customHeight="false" outlineLevel="0" collapsed="false">
      <c r="A31" s="5" t="n">
        <v>29</v>
      </c>
      <c r="B31" s="6" t="s">
        <v>62</v>
      </c>
      <c r="C31" s="7" t="s">
        <v>63</v>
      </c>
      <c r="D31" s="6" t="s">
        <v>8</v>
      </c>
      <c r="E31" s="6" t="s">
        <v>9</v>
      </c>
    </row>
    <row r="32" customFormat="false" ht="14.25" hidden="false" customHeight="false" outlineLevel="0" collapsed="false">
      <c r="A32" s="5" t="n">
        <v>30</v>
      </c>
      <c r="B32" s="6" t="s">
        <v>64</v>
      </c>
      <c r="C32" s="7" t="s">
        <v>65</v>
      </c>
      <c r="D32" s="6" t="s">
        <v>8</v>
      </c>
      <c r="E32" s="6" t="s">
        <v>9</v>
      </c>
    </row>
    <row r="33" customFormat="false" ht="14.25" hidden="false" customHeight="false" outlineLevel="0" collapsed="false">
      <c r="A33" s="5" t="n">
        <v>31</v>
      </c>
      <c r="B33" s="6" t="s">
        <v>66</v>
      </c>
      <c r="C33" s="7" t="s">
        <v>67</v>
      </c>
      <c r="D33" s="6" t="s">
        <v>8</v>
      </c>
      <c r="E33" s="6" t="s">
        <v>9</v>
      </c>
    </row>
    <row r="34" customFormat="false" ht="14.25" hidden="false" customHeight="false" outlineLevel="0" collapsed="false">
      <c r="A34" s="5" t="n">
        <v>32</v>
      </c>
      <c r="B34" s="6" t="s">
        <v>68</v>
      </c>
      <c r="C34" s="7" t="s">
        <v>69</v>
      </c>
      <c r="D34" s="6" t="s">
        <v>8</v>
      </c>
      <c r="E34" s="6" t="s">
        <v>9</v>
      </c>
    </row>
    <row r="35" customFormat="false" ht="14.25" hidden="false" customHeight="false" outlineLevel="0" collapsed="false">
      <c r="A35" s="5" t="n">
        <v>33</v>
      </c>
      <c r="B35" s="6" t="s">
        <v>70</v>
      </c>
      <c r="C35" s="7" t="s">
        <v>71</v>
      </c>
      <c r="D35" s="6" t="s">
        <v>8</v>
      </c>
      <c r="E35" s="6" t="s">
        <v>9</v>
      </c>
    </row>
    <row r="36" customFormat="false" ht="14.25" hidden="false" customHeight="false" outlineLevel="0" collapsed="false">
      <c r="A36" s="5" t="n">
        <v>34</v>
      </c>
      <c r="B36" s="6" t="s">
        <v>72</v>
      </c>
      <c r="C36" s="7" t="s">
        <v>73</v>
      </c>
      <c r="D36" s="6" t="s">
        <v>8</v>
      </c>
      <c r="E36" s="6" t="s">
        <v>9</v>
      </c>
    </row>
    <row r="37" customFormat="false" ht="14.25" hidden="false" customHeight="false" outlineLevel="0" collapsed="false">
      <c r="A37" s="5" t="n">
        <v>35</v>
      </c>
      <c r="B37" s="6" t="s">
        <v>74</v>
      </c>
      <c r="C37" s="7" t="s">
        <v>75</v>
      </c>
      <c r="D37" s="6" t="s">
        <v>8</v>
      </c>
      <c r="E37" s="6" t="s">
        <v>9</v>
      </c>
    </row>
    <row r="38" customFormat="false" ht="14.25" hidden="false" customHeight="false" outlineLevel="0" collapsed="false">
      <c r="A38" s="5" t="n">
        <v>36</v>
      </c>
      <c r="B38" s="6" t="s">
        <v>76</v>
      </c>
      <c r="C38" s="7" t="s">
        <v>77</v>
      </c>
      <c r="D38" s="6" t="s">
        <v>8</v>
      </c>
      <c r="E38" s="6" t="s">
        <v>9</v>
      </c>
    </row>
    <row r="39" customFormat="false" ht="14.25" hidden="false" customHeight="false" outlineLevel="0" collapsed="false">
      <c r="A39" s="5" t="n">
        <v>37</v>
      </c>
      <c r="B39" s="6" t="s">
        <v>78</v>
      </c>
      <c r="C39" s="7" t="s">
        <v>79</v>
      </c>
      <c r="D39" s="6" t="s">
        <v>8</v>
      </c>
      <c r="E39" s="6" t="s">
        <v>9</v>
      </c>
    </row>
    <row r="40" customFormat="false" ht="14.25" hidden="false" customHeight="false" outlineLevel="0" collapsed="false">
      <c r="A40" s="5" t="n">
        <v>38</v>
      </c>
      <c r="B40" s="6" t="s">
        <v>80</v>
      </c>
      <c r="C40" s="7" t="s">
        <v>81</v>
      </c>
      <c r="D40" s="6" t="s">
        <v>8</v>
      </c>
      <c r="E40" s="6" t="s">
        <v>9</v>
      </c>
    </row>
    <row r="41" customFormat="false" ht="14.25" hidden="false" customHeight="false" outlineLevel="0" collapsed="false">
      <c r="A41" s="5" t="n">
        <v>39</v>
      </c>
      <c r="B41" s="6" t="s">
        <v>82</v>
      </c>
      <c r="C41" s="7" t="s">
        <v>83</v>
      </c>
      <c r="D41" s="6" t="s">
        <v>8</v>
      </c>
      <c r="E41" s="6" t="s">
        <v>9</v>
      </c>
    </row>
    <row r="42" customFormat="false" ht="14.25" hidden="false" customHeight="false" outlineLevel="0" collapsed="false">
      <c r="A42" s="5" t="n">
        <v>40</v>
      </c>
      <c r="B42" s="6" t="s">
        <v>84</v>
      </c>
      <c r="C42" s="7" t="s">
        <v>85</v>
      </c>
      <c r="D42" s="6" t="s">
        <v>8</v>
      </c>
      <c r="E42" s="6" t="s">
        <v>9</v>
      </c>
    </row>
    <row r="43" customFormat="false" ht="14.25" hidden="false" customHeight="false" outlineLevel="0" collapsed="false">
      <c r="A43" s="5" t="n">
        <v>41</v>
      </c>
      <c r="B43" s="6" t="s">
        <v>86</v>
      </c>
      <c r="C43" s="7" t="s">
        <v>87</v>
      </c>
      <c r="D43" s="6" t="s">
        <v>8</v>
      </c>
      <c r="E43" s="6" t="s">
        <v>9</v>
      </c>
    </row>
    <row r="44" customFormat="false" ht="14.25" hidden="false" customHeight="false" outlineLevel="0" collapsed="false">
      <c r="A44" s="5" t="n">
        <v>42</v>
      </c>
      <c r="B44" s="6" t="s">
        <v>88</v>
      </c>
      <c r="C44" s="7" t="s">
        <v>89</v>
      </c>
      <c r="D44" s="6" t="s">
        <v>8</v>
      </c>
      <c r="E44" s="6" t="s">
        <v>9</v>
      </c>
    </row>
    <row r="45" customFormat="false" ht="14.25" hidden="false" customHeight="false" outlineLevel="0" collapsed="false">
      <c r="A45" s="5" t="n">
        <v>43</v>
      </c>
      <c r="B45" s="6" t="s">
        <v>90</v>
      </c>
      <c r="C45" s="7" t="s">
        <v>91</v>
      </c>
      <c r="D45" s="6" t="s">
        <v>8</v>
      </c>
      <c r="E45" s="6" t="s">
        <v>9</v>
      </c>
    </row>
    <row r="46" customFormat="false" ht="14.25" hidden="false" customHeight="false" outlineLevel="0" collapsed="false">
      <c r="A46" s="5" t="n">
        <v>44</v>
      </c>
      <c r="B46" s="6" t="s">
        <v>92</v>
      </c>
      <c r="C46" s="7" t="s">
        <v>93</v>
      </c>
      <c r="D46" s="6" t="s">
        <v>8</v>
      </c>
      <c r="E46" s="6" t="s">
        <v>9</v>
      </c>
    </row>
    <row r="47" customFormat="false" ht="14.25" hidden="false" customHeight="false" outlineLevel="0" collapsed="false">
      <c r="A47" s="5" t="n">
        <v>45</v>
      </c>
      <c r="B47" s="6" t="s">
        <v>94</v>
      </c>
      <c r="C47" s="7" t="s">
        <v>95</v>
      </c>
      <c r="D47" s="6" t="s">
        <v>8</v>
      </c>
      <c r="E47" s="6" t="s">
        <v>9</v>
      </c>
    </row>
    <row r="48" customFormat="false" ht="14.25" hidden="false" customHeight="false" outlineLevel="0" collapsed="false">
      <c r="A48" s="5" t="n">
        <v>46</v>
      </c>
      <c r="B48" s="6" t="s">
        <v>96</v>
      </c>
      <c r="C48" s="7" t="s">
        <v>97</v>
      </c>
      <c r="D48" s="6" t="s">
        <v>8</v>
      </c>
      <c r="E48" s="6" t="s">
        <v>9</v>
      </c>
    </row>
    <row r="49" customFormat="false" ht="14.25" hidden="false" customHeight="false" outlineLevel="0" collapsed="false">
      <c r="A49" s="5" t="n">
        <v>47</v>
      </c>
      <c r="B49" s="6" t="s">
        <v>98</v>
      </c>
      <c r="C49" s="7" t="s">
        <v>99</v>
      </c>
      <c r="D49" s="6" t="s">
        <v>8</v>
      </c>
      <c r="E49" s="6" t="s">
        <v>9</v>
      </c>
    </row>
    <row r="50" customFormat="false" ht="14.25" hidden="false" customHeight="false" outlineLevel="0" collapsed="false">
      <c r="A50" s="5" t="n">
        <v>48</v>
      </c>
      <c r="B50" s="6" t="s">
        <v>100</v>
      </c>
      <c r="C50" s="7" t="s">
        <v>101</v>
      </c>
      <c r="D50" s="6" t="s">
        <v>8</v>
      </c>
      <c r="E50" s="6" t="s">
        <v>9</v>
      </c>
    </row>
    <row r="51" customFormat="false" ht="14.25" hidden="false" customHeight="false" outlineLevel="0" collapsed="false">
      <c r="A51" s="5" t="n">
        <v>49</v>
      </c>
      <c r="B51" s="6" t="s">
        <v>102</v>
      </c>
      <c r="C51" s="7" t="s">
        <v>103</v>
      </c>
      <c r="D51" s="6" t="s">
        <v>8</v>
      </c>
      <c r="E51" s="6" t="s">
        <v>9</v>
      </c>
    </row>
    <row r="52" customFormat="false" ht="14.25" hidden="false" customHeight="false" outlineLevel="0" collapsed="false">
      <c r="A52" s="5" t="n">
        <v>50</v>
      </c>
      <c r="B52" s="6" t="s">
        <v>104</v>
      </c>
      <c r="C52" s="7" t="s">
        <v>105</v>
      </c>
      <c r="D52" s="6" t="s">
        <v>8</v>
      </c>
      <c r="E52" s="6" t="s">
        <v>9</v>
      </c>
    </row>
    <row r="53" customFormat="false" ht="14.25" hidden="false" customHeight="false" outlineLevel="0" collapsed="false">
      <c r="A53" s="5" t="n">
        <v>51</v>
      </c>
      <c r="B53" s="6" t="s">
        <v>106</v>
      </c>
      <c r="C53" s="7" t="s">
        <v>107</v>
      </c>
      <c r="D53" s="6" t="s">
        <v>8</v>
      </c>
      <c r="E53" s="6" t="s">
        <v>9</v>
      </c>
    </row>
    <row r="54" customFormat="false" ht="14.25" hidden="false" customHeight="false" outlineLevel="0" collapsed="false">
      <c r="A54" s="5" t="n">
        <v>52</v>
      </c>
      <c r="B54" s="6" t="s">
        <v>108</v>
      </c>
      <c r="C54" s="7" t="s">
        <v>109</v>
      </c>
      <c r="D54" s="6" t="s">
        <v>8</v>
      </c>
      <c r="E54" s="6" t="s">
        <v>9</v>
      </c>
    </row>
    <row r="55" customFormat="false" ht="14.25" hidden="false" customHeight="false" outlineLevel="0" collapsed="false">
      <c r="A55" s="5" t="n">
        <v>53</v>
      </c>
      <c r="B55" s="6" t="s">
        <v>110</v>
      </c>
      <c r="C55" s="7" t="s">
        <v>111</v>
      </c>
      <c r="D55" s="6" t="s">
        <v>8</v>
      </c>
      <c r="E55" s="6" t="s">
        <v>9</v>
      </c>
    </row>
    <row r="56" customFormat="false" ht="14.25" hidden="false" customHeight="false" outlineLevel="0" collapsed="false">
      <c r="A56" s="5" t="n">
        <v>54</v>
      </c>
      <c r="B56" s="6" t="s">
        <v>112</v>
      </c>
      <c r="C56" s="7" t="s">
        <v>113</v>
      </c>
      <c r="D56" s="6" t="s">
        <v>8</v>
      </c>
      <c r="E56" s="6" t="s">
        <v>9</v>
      </c>
    </row>
    <row r="57" customFormat="false" ht="14.25" hidden="false" customHeight="false" outlineLevel="0" collapsed="false">
      <c r="A57" s="5" t="n">
        <v>55</v>
      </c>
      <c r="B57" s="6" t="s">
        <v>114</v>
      </c>
      <c r="C57" s="7" t="s">
        <v>115</v>
      </c>
      <c r="D57" s="6" t="s">
        <v>8</v>
      </c>
      <c r="E57" s="6" t="s">
        <v>9</v>
      </c>
    </row>
    <row r="58" customFormat="false" ht="14.25" hidden="false" customHeight="false" outlineLevel="0" collapsed="false">
      <c r="A58" s="5" t="n">
        <v>56</v>
      </c>
      <c r="B58" s="6" t="s">
        <v>116</v>
      </c>
      <c r="C58" s="7" t="s">
        <v>117</v>
      </c>
      <c r="D58" s="6" t="s">
        <v>8</v>
      </c>
      <c r="E58" s="6" t="s">
        <v>9</v>
      </c>
    </row>
    <row r="59" customFormat="false" ht="14.25" hidden="false" customHeight="false" outlineLevel="0" collapsed="false">
      <c r="A59" s="5" t="n">
        <v>57</v>
      </c>
      <c r="B59" s="6" t="s">
        <v>118</v>
      </c>
      <c r="C59" s="7" t="s">
        <v>119</v>
      </c>
      <c r="D59" s="6" t="s">
        <v>8</v>
      </c>
      <c r="E59" s="6" t="s">
        <v>9</v>
      </c>
    </row>
    <row r="60" customFormat="false" ht="14.25" hidden="false" customHeight="false" outlineLevel="0" collapsed="false">
      <c r="A60" s="5" t="n">
        <v>58</v>
      </c>
      <c r="B60" s="6" t="s">
        <v>120</v>
      </c>
      <c r="C60" s="7" t="s">
        <v>36</v>
      </c>
      <c r="D60" s="6" t="s">
        <v>8</v>
      </c>
      <c r="E60" s="6" t="s">
        <v>9</v>
      </c>
    </row>
    <row r="61" customFormat="false" ht="14.25" hidden="false" customHeight="false" outlineLevel="0" collapsed="false">
      <c r="A61" s="5" t="n">
        <v>59</v>
      </c>
      <c r="B61" s="6" t="s">
        <v>121</v>
      </c>
      <c r="C61" s="7" t="s">
        <v>122</v>
      </c>
      <c r="D61" s="6" t="s">
        <v>8</v>
      </c>
      <c r="E61" s="6" t="s">
        <v>9</v>
      </c>
    </row>
    <row r="62" customFormat="false" ht="14.25" hidden="false" customHeight="false" outlineLevel="0" collapsed="false">
      <c r="A62" s="5" t="n">
        <v>60</v>
      </c>
      <c r="B62" s="6" t="s">
        <v>123</v>
      </c>
      <c r="C62" s="7" t="s">
        <v>124</v>
      </c>
      <c r="D62" s="6" t="s">
        <v>8</v>
      </c>
      <c r="E62" s="6" t="s">
        <v>9</v>
      </c>
    </row>
    <row r="63" customFormat="false" ht="14.25" hidden="false" customHeight="false" outlineLevel="0" collapsed="false">
      <c r="A63" s="5" t="n">
        <v>61</v>
      </c>
      <c r="B63" s="6" t="s">
        <v>125</v>
      </c>
      <c r="C63" s="7" t="s">
        <v>126</v>
      </c>
      <c r="D63" s="6" t="s">
        <v>8</v>
      </c>
      <c r="E63" s="6" t="s">
        <v>9</v>
      </c>
    </row>
    <row r="64" customFormat="false" ht="14.25" hidden="false" customHeight="false" outlineLevel="0" collapsed="false">
      <c r="A64" s="5" t="n">
        <v>62</v>
      </c>
      <c r="B64" s="6" t="s">
        <v>127</v>
      </c>
      <c r="C64" s="7" t="s">
        <v>128</v>
      </c>
      <c r="D64" s="6" t="s">
        <v>8</v>
      </c>
      <c r="E64" s="6" t="s">
        <v>9</v>
      </c>
    </row>
    <row r="65" customFormat="false" ht="14.25" hidden="false" customHeight="false" outlineLevel="0" collapsed="false">
      <c r="A65" s="5" t="n">
        <v>63</v>
      </c>
      <c r="B65" s="6" t="s">
        <v>129</v>
      </c>
      <c r="C65" s="7" t="s">
        <v>130</v>
      </c>
      <c r="D65" s="6" t="s">
        <v>8</v>
      </c>
      <c r="E65" s="6" t="s">
        <v>9</v>
      </c>
    </row>
    <row r="66" customFormat="false" ht="14.25" hidden="false" customHeight="false" outlineLevel="0" collapsed="false">
      <c r="A66" s="5" t="n">
        <v>64</v>
      </c>
      <c r="B66" s="6" t="s">
        <v>131</v>
      </c>
      <c r="C66" s="7" t="s">
        <v>132</v>
      </c>
      <c r="D66" s="6" t="s">
        <v>8</v>
      </c>
      <c r="E66" s="6" t="s">
        <v>9</v>
      </c>
    </row>
    <row r="67" customFormat="false" ht="14.25" hidden="false" customHeight="false" outlineLevel="0" collapsed="false">
      <c r="A67" s="5" t="n">
        <v>65</v>
      </c>
      <c r="B67" s="6" t="s">
        <v>133</v>
      </c>
      <c r="C67" s="7" t="s">
        <v>34</v>
      </c>
      <c r="D67" s="6" t="s">
        <v>8</v>
      </c>
      <c r="E67" s="6" t="s">
        <v>9</v>
      </c>
    </row>
    <row r="68" customFormat="false" ht="14.25" hidden="false" customHeight="false" outlineLevel="0" collapsed="false">
      <c r="A68" s="5" t="n">
        <v>66</v>
      </c>
      <c r="B68" s="6" t="s">
        <v>134</v>
      </c>
      <c r="C68" s="7" t="s">
        <v>135</v>
      </c>
      <c r="D68" s="6" t="s">
        <v>8</v>
      </c>
      <c r="E68" s="6" t="s">
        <v>9</v>
      </c>
    </row>
    <row r="69" customFormat="false" ht="14.25" hidden="false" customHeight="false" outlineLevel="0" collapsed="false">
      <c r="A69" s="5" t="n">
        <v>67</v>
      </c>
      <c r="B69" s="6" t="s">
        <v>136</v>
      </c>
      <c r="C69" s="7" t="s">
        <v>137</v>
      </c>
      <c r="D69" s="6" t="s">
        <v>8</v>
      </c>
      <c r="E69" s="6" t="s">
        <v>9</v>
      </c>
    </row>
    <row r="70" customFormat="false" ht="14.25" hidden="false" customHeight="false" outlineLevel="0" collapsed="false">
      <c r="A70" s="5" t="n">
        <v>68</v>
      </c>
      <c r="B70" s="6" t="s">
        <v>138</v>
      </c>
      <c r="C70" s="7" t="s">
        <v>139</v>
      </c>
      <c r="D70" s="6" t="s">
        <v>8</v>
      </c>
      <c r="E70" s="6" t="s">
        <v>9</v>
      </c>
    </row>
    <row r="71" customFormat="false" ht="14.25" hidden="false" customHeight="false" outlineLevel="0" collapsed="false">
      <c r="A71" s="5" t="n">
        <v>69</v>
      </c>
      <c r="B71" s="6" t="s">
        <v>140</v>
      </c>
      <c r="C71" s="7" t="s">
        <v>141</v>
      </c>
      <c r="D71" s="6" t="s">
        <v>8</v>
      </c>
      <c r="E71" s="6" t="s">
        <v>9</v>
      </c>
    </row>
    <row r="72" customFormat="false" ht="14.25" hidden="false" customHeight="false" outlineLevel="0" collapsed="false">
      <c r="A72" s="5" t="n">
        <v>70</v>
      </c>
      <c r="B72" s="6" t="s">
        <v>142</v>
      </c>
      <c r="C72" s="7" t="s">
        <v>143</v>
      </c>
      <c r="D72" s="6" t="s">
        <v>8</v>
      </c>
      <c r="E72" s="6" t="s">
        <v>9</v>
      </c>
    </row>
    <row r="73" customFormat="false" ht="14.25" hidden="false" customHeight="false" outlineLevel="0" collapsed="false">
      <c r="A73" s="5" t="n">
        <v>71</v>
      </c>
      <c r="B73" s="6" t="s">
        <v>144</v>
      </c>
      <c r="C73" s="7" t="s">
        <v>145</v>
      </c>
      <c r="D73" s="6" t="s">
        <v>8</v>
      </c>
      <c r="E73" s="6" t="s">
        <v>9</v>
      </c>
    </row>
    <row r="74" customFormat="false" ht="14.25" hidden="false" customHeight="false" outlineLevel="0" collapsed="false">
      <c r="A74" s="5" t="n">
        <v>72</v>
      </c>
      <c r="B74" s="6" t="s">
        <v>146</v>
      </c>
      <c r="C74" s="7" t="s">
        <v>147</v>
      </c>
      <c r="D74" s="6" t="s">
        <v>8</v>
      </c>
      <c r="E74" s="6" t="s">
        <v>9</v>
      </c>
    </row>
    <row r="75" customFormat="false" ht="14.25" hidden="false" customHeight="false" outlineLevel="0" collapsed="false">
      <c r="A75" s="5" t="n">
        <v>73</v>
      </c>
      <c r="B75" s="6" t="s">
        <v>148</v>
      </c>
      <c r="C75" s="7" t="s">
        <v>149</v>
      </c>
      <c r="D75" s="6" t="s">
        <v>8</v>
      </c>
      <c r="E75" s="6" t="s">
        <v>9</v>
      </c>
    </row>
    <row r="76" customFormat="false" ht="14.25" hidden="false" customHeight="false" outlineLevel="0" collapsed="false">
      <c r="A76" s="5" t="n">
        <v>74</v>
      </c>
      <c r="B76" s="6" t="s">
        <v>150</v>
      </c>
      <c r="C76" s="7" t="s">
        <v>151</v>
      </c>
      <c r="D76" s="6" t="s">
        <v>8</v>
      </c>
      <c r="E76" s="6" t="s">
        <v>9</v>
      </c>
    </row>
    <row r="77" customFormat="false" ht="14.25" hidden="false" customHeight="false" outlineLevel="0" collapsed="false">
      <c r="A77" s="5" t="n">
        <v>75</v>
      </c>
      <c r="B77" s="6" t="s">
        <v>152</v>
      </c>
      <c r="C77" s="7" t="s">
        <v>153</v>
      </c>
      <c r="D77" s="6" t="s">
        <v>8</v>
      </c>
      <c r="E77" s="6" t="s">
        <v>9</v>
      </c>
    </row>
    <row r="78" customFormat="false" ht="14.25" hidden="false" customHeight="false" outlineLevel="0" collapsed="false">
      <c r="A78" s="5" t="n">
        <v>76</v>
      </c>
      <c r="B78" s="6" t="s">
        <v>154</v>
      </c>
      <c r="C78" s="7" t="s">
        <v>155</v>
      </c>
      <c r="D78" s="6" t="s">
        <v>8</v>
      </c>
      <c r="E78" s="6" t="s">
        <v>9</v>
      </c>
    </row>
    <row r="79" customFormat="false" ht="14.25" hidden="false" customHeight="false" outlineLevel="0" collapsed="false">
      <c r="A79" s="5" t="n">
        <v>77</v>
      </c>
      <c r="B79" s="6" t="s">
        <v>156</v>
      </c>
      <c r="C79" s="7" t="s">
        <v>157</v>
      </c>
      <c r="D79" s="6" t="s">
        <v>8</v>
      </c>
      <c r="E79" s="6" t="s">
        <v>9</v>
      </c>
    </row>
    <row r="80" customFormat="false" ht="14.25" hidden="false" customHeight="false" outlineLevel="0" collapsed="false">
      <c r="A80" s="5" t="n">
        <v>78</v>
      </c>
      <c r="B80" s="6" t="s">
        <v>158</v>
      </c>
      <c r="C80" s="7" t="s">
        <v>159</v>
      </c>
      <c r="D80" s="6" t="s">
        <v>8</v>
      </c>
      <c r="E80" s="6" t="s">
        <v>9</v>
      </c>
    </row>
    <row r="81" customFormat="false" ht="14.25" hidden="false" customHeight="false" outlineLevel="0" collapsed="false">
      <c r="A81" s="5" t="n">
        <v>79</v>
      </c>
      <c r="B81" s="6" t="s">
        <v>160</v>
      </c>
      <c r="C81" s="7" t="s">
        <v>161</v>
      </c>
      <c r="D81" s="6" t="s">
        <v>8</v>
      </c>
      <c r="E81" s="6" t="s">
        <v>9</v>
      </c>
    </row>
    <row r="82" customFormat="false" ht="14.25" hidden="false" customHeight="false" outlineLevel="0" collapsed="false">
      <c r="A82" s="5" t="n">
        <v>80</v>
      </c>
      <c r="B82" s="6" t="s">
        <v>162</v>
      </c>
      <c r="C82" s="7" t="s">
        <v>163</v>
      </c>
      <c r="D82" s="6" t="s">
        <v>8</v>
      </c>
      <c r="E82" s="6" t="s">
        <v>9</v>
      </c>
    </row>
    <row r="83" customFormat="false" ht="14.25" hidden="false" customHeight="false" outlineLevel="0" collapsed="false">
      <c r="A83" s="5" t="n">
        <v>81</v>
      </c>
      <c r="B83" s="6" t="s">
        <v>164</v>
      </c>
      <c r="C83" s="7" t="s">
        <v>165</v>
      </c>
      <c r="D83" s="6" t="s">
        <v>8</v>
      </c>
      <c r="E83" s="6" t="s">
        <v>9</v>
      </c>
    </row>
    <row r="84" customFormat="false" ht="14.25" hidden="false" customHeight="false" outlineLevel="0" collapsed="false">
      <c r="A84" s="5" t="n">
        <v>82</v>
      </c>
      <c r="B84" s="6" t="s">
        <v>166</v>
      </c>
      <c r="C84" s="7" t="s">
        <v>167</v>
      </c>
      <c r="D84" s="6" t="s">
        <v>8</v>
      </c>
      <c r="E84" s="6" t="s">
        <v>9</v>
      </c>
    </row>
    <row r="85" customFormat="false" ht="14.25" hidden="false" customHeight="false" outlineLevel="0" collapsed="false">
      <c r="A85" s="5" t="n">
        <v>83</v>
      </c>
      <c r="B85" s="6" t="s">
        <v>168</v>
      </c>
      <c r="C85" s="7" t="s">
        <v>169</v>
      </c>
      <c r="D85" s="6" t="s">
        <v>8</v>
      </c>
      <c r="E85" s="6" t="s">
        <v>9</v>
      </c>
    </row>
    <row r="86" customFormat="false" ht="14.25" hidden="false" customHeight="false" outlineLevel="0" collapsed="false">
      <c r="A86" s="5" t="n">
        <v>84</v>
      </c>
      <c r="B86" s="6" t="s">
        <v>170</v>
      </c>
      <c r="C86" s="7" t="s">
        <v>171</v>
      </c>
      <c r="D86" s="6" t="s">
        <v>8</v>
      </c>
      <c r="E86" s="6" t="s">
        <v>9</v>
      </c>
    </row>
    <row r="87" customFormat="false" ht="14.25" hidden="false" customHeight="false" outlineLevel="0" collapsed="false">
      <c r="A87" s="5" t="n">
        <v>85</v>
      </c>
      <c r="B87" s="6" t="s">
        <v>172</v>
      </c>
      <c r="C87" s="7" t="s">
        <v>50</v>
      </c>
      <c r="D87" s="6" t="s">
        <v>8</v>
      </c>
      <c r="E87" s="6" t="s">
        <v>9</v>
      </c>
    </row>
    <row r="88" customFormat="false" ht="14.25" hidden="false" customHeight="false" outlineLevel="0" collapsed="false">
      <c r="A88" s="5" t="n">
        <v>86</v>
      </c>
      <c r="B88" s="6" t="s">
        <v>173</v>
      </c>
      <c r="C88" s="7" t="s">
        <v>174</v>
      </c>
      <c r="D88" s="6" t="s">
        <v>8</v>
      </c>
      <c r="E88" s="6" t="s">
        <v>9</v>
      </c>
    </row>
    <row r="89" customFormat="false" ht="14.25" hidden="false" customHeight="false" outlineLevel="0" collapsed="false">
      <c r="A89" s="5" t="n">
        <v>87</v>
      </c>
      <c r="B89" s="6" t="s">
        <v>175</v>
      </c>
      <c r="C89" s="7" t="s">
        <v>176</v>
      </c>
      <c r="D89" s="6" t="s">
        <v>8</v>
      </c>
      <c r="E89" s="6" t="s">
        <v>9</v>
      </c>
    </row>
    <row r="90" customFormat="false" ht="14.25" hidden="false" customHeight="false" outlineLevel="0" collapsed="false">
      <c r="A90" s="5" t="n">
        <v>88</v>
      </c>
      <c r="B90" s="6" t="s">
        <v>177</v>
      </c>
      <c r="C90" s="7" t="s">
        <v>178</v>
      </c>
      <c r="D90" s="6" t="s">
        <v>8</v>
      </c>
      <c r="E90" s="6" t="s">
        <v>9</v>
      </c>
    </row>
    <row r="91" customFormat="false" ht="14.25" hidden="false" customHeight="false" outlineLevel="0" collapsed="false">
      <c r="A91" s="5" t="n">
        <v>89</v>
      </c>
      <c r="B91" s="6" t="s">
        <v>179</v>
      </c>
      <c r="C91" s="7" t="s">
        <v>180</v>
      </c>
      <c r="D91" s="6" t="s">
        <v>8</v>
      </c>
      <c r="E91" s="6" t="s">
        <v>9</v>
      </c>
    </row>
    <row r="92" customFormat="false" ht="14.25" hidden="false" customHeight="false" outlineLevel="0" collapsed="false">
      <c r="A92" s="5" t="n">
        <v>90</v>
      </c>
      <c r="B92" s="6" t="s">
        <v>181</v>
      </c>
      <c r="C92" s="7" t="s">
        <v>182</v>
      </c>
      <c r="D92" s="6" t="s">
        <v>8</v>
      </c>
      <c r="E92" s="6" t="s">
        <v>9</v>
      </c>
    </row>
    <row r="93" customFormat="false" ht="14.25" hidden="false" customHeight="false" outlineLevel="0" collapsed="false">
      <c r="A93" s="5" t="n">
        <v>91</v>
      </c>
      <c r="B93" s="6" t="s">
        <v>183</v>
      </c>
      <c r="C93" s="7" t="s">
        <v>184</v>
      </c>
      <c r="D93" s="6" t="s">
        <v>8</v>
      </c>
      <c r="E93" s="6" t="s">
        <v>9</v>
      </c>
    </row>
    <row r="94" customFormat="false" ht="14.25" hidden="false" customHeight="false" outlineLevel="0" collapsed="false">
      <c r="A94" s="5" t="n">
        <v>92</v>
      </c>
      <c r="B94" s="6" t="s">
        <v>185</v>
      </c>
      <c r="C94" s="7" t="s">
        <v>186</v>
      </c>
      <c r="D94" s="6" t="s">
        <v>8</v>
      </c>
      <c r="E94" s="6" t="s">
        <v>9</v>
      </c>
    </row>
    <row r="95" customFormat="false" ht="14.25" hidden="false" customHeight="false" outlineLevel="0" collapsed="false">
      <c r="A95" s="5" t="n">
        <v>93</v>
      </c>
      <c r="B95" s="6" t="s">
        <v>187</v>
      </c>
      <c r="C95" s="7" t="s">
        <v>188</v>
      </c>
      <c r="D95" s="6" t="s">
        <v>8</v>
      </c>
      <c r="E95" s="6" t="s">
        <v>9</v>
      </c>
    </row>
    <row r="96" customFormat="false" ht="14.25" hidden="false" customHeight="false" outlineLevel="0" collapsed="false">
      <c r="A96" s="5" t="n">
        <v>94</v>
      </c>
      <c r="B96" s="6" t="s">
        <v>189</v>
      </c>
      <c r="C96" s="7" t="s">
        <v>190</v>
      </c>
      <c r="D96" s="6" t="s">
        <v>8</v>
      </c>
      <c r="E96" s="6" t="s">
        <v>9</v>
      </c>
    </row>
    <row r="97" customFormat="false" ht="14.25" hidden="false" customHeight="false" outlineLevel="0" collapsed="false">
      <c r="A97" s="5" t="n">
        <v>95</v>
      </c>
      <c r="B97" s="6" t="s">
        <v>191</v>
      </c>
      <c r="C97" s="7" t="s">
        <v>192</v>
      </c>
      <c r="D97" s="6" t="s">
        <v>8</v>
      </c>
      <c r="E97" s="6" t="s">
        <v>9</v>
      </c>
    </row>
    <row r="98" customFormat="false" ht="14.25" hidden="false" customHeight="false" outlineLevel="0" collapsed="false">
      <c r="A98" s="5" t="n">
        <v>96</v>
      </c>
      <c r="B98" s="6" t="s">
        <v>193</v>
      </c>
      <c r="C98" s="7" t="s">
        <v>194</v>
      </c>
      <c r="D98" s="6" t="s">
        <v>8</v>
      </c>
      <c r="E98" s="6" t="s">
        <v>9</v>
      </c>
    </row>
    <row r="99" customFormat="false" ht="14.25" hidden="false" customHeight="false" outlineLevel="0" collapsed="false">
      <c r="A99" s="5" t="n">
        <v>97</v>
      </c>
      <c r="B99" s="6" t="s">
        <v>195</v>
      </c>
      <c r="C99" s="7" t="s">
        <v>196</v>
      </c>
      <c r="D99" s="6" t="s">
        <v>8</v>
      </c>
      <c r="E99" s="6" t="s">
        <v>9</v>
      </c>
    </row>
    <row r="100" customFormat="false" ht="14.25" hidden="false" customHeight="false" outlineLevel="0" collapsed="false">
      <c r="A100" s="5" t="n">
        <v>98</v>
      </c>
      <c r="B100" s="6" t="s">
        <v>197</v>
      </c>
      <c r="C100" s="7" t="s">
        <v>198</v>
      </c>
      <c r="D100" s="6" t="s">
        <v>8</v>
      </c>
      <c r="E100" s="6" t="s">
        <v>9</v>
      </c>
    </row>
    <row r="101" customFormat="false" ht="14.25" hidden="false" customHeight="false" outlineLevel="0" collapsed="false">
      <c r="A101" s="5" t="n">
        <v>99</v>
      </c>
      <c r="B101" s="6" t="s">
        <v>199</v>
      </c>
      <c r="C101" s="7" t="s">
        <v>200</v>
      </c>
      <c r="D101" s="6" t="s">
        <v>8</v>
      </c>
      <c r="E101" s="6" t="s">
        <v>9</v>
      </c>
    </row>
    <row r="102" customFormat="false" ht="14.25" hidden="false" customHeight="false" outlineLevel="0" collapsed="false">
      <c r="A102" s="5" t="n">
        <v>100</v>
      </c>
      <c r="B102" s="6" t="s">
        <v>201</v>
      </c>
      <c r="C102" s="7" t="s">
        <v>202</v>
      </c>
      <c r="D102" s="6" t="s">
        <v>8</v>
      </c>
      <c r="E102" s="6" t="s">
        <v>9</v>
      </c>
    </row>
    <row r="103" customFormat="false" ht="14.25" hidden="false" customHeight="false" outlineLevel="0" collapsed="false">
      <c r="A103" s="5" t="n">
        <v>101</v>
      </c>
      <c r="B103" s="6" t="s">
        <v>203</v>
      </c>
      <c r="C103" s="7" t="s">
        <v>204</v>
      </c>
      <c r="D103" s="6" t="s">
        <v>8</v>
      </c>
      <c r="E103" s="6" t="s">
        <v>9</v>
      </c>
    </row>
    <row r="104" customFormat="false" ht="14.25" hidden="false" customHeight="false" outlineLevel="0" collapsed="false">
      <c r="A104" s="5" t="n">
        <v>102</v>
      </c>
      <c r="B104" s="6" t="s">
        <v>205</v>
      </c>
      <c r="C104" s="7" t="s">
        <v>206</v>
      </c>
      <c r="D104" s="6" t="s">
        <v>8</v>
      </c>
      <c r="E104" s="6" t="s">
        <v>9</v>
      </c>
    </row>
    <row r="105" customFormat="false" ht="14.25" hidden="false" customHeight="false" outlineLevel="0" collapsed="false">
      <c r="A105" s="5" t="n">
        <v>103</v>
      </c>
      <c r="B105" s="6" t="s">
        <v>207</v>
      </c>
      <c r="C105" s="7" t="s">
        <v>208</v>
      </c>
      <c r="D105" s="6" t="s">
        <v>8</v>
      </c>
      <c r="E105" s="6" t="s">
        <v>9</v>
      </c>
    </row>
    <row r="106" customFormat="false" ht="14.25" hidden="false" customHeight="false" outlineLevel="0" collapsed="false">
      <c r="A106" s="5" t="n">
        <v>104</v>
      </c>
      <c r="B106" s="6" t="s">
        <v>209</v>
      </c>
      <c r="C106" s="7" t="s">
        <v>210</v>
      </c>
      <c r="D106" s="6" t="s">
        <v>8</v>
      </c>
      <c r="E106" s="6" t="s">
        <v>9</v>
      </c>
    </row>
    <row r="107" customFormat="false" ht="14.25" hidden="false" customHeight="false" outlineLevel="0" collapsed="false">
      <c r="A107" s="5" t="n">
        <v>105</v>
      </c>
      <c r="B107" s="6" t="s">
        <v>211</v>
      </c>
      <c r="C107" s="7" t="s">
        <v>212</v>
      </c>
      <c r="D107" s="6" t="s">
        <v>8</v>
      </c>
      <c r="E107" s="6" t="s">
        <v>9</v>
      </c>
    </row>
    <row r="108" customFormat="false" ht="14.25" hidden="false" customHeight="false" outlineLevel="0" collapsed="false">
      <c r="A108" s="5" t="n">
        <v>106</v>
      </c>
      <c r="B108" s="6" t="s">
        <v>213</v>
      </c>
      <c r="C108" s="7" t="s">
        <v>212</v>
      </c>
      <c r="D108" s="6" t="s">
        <v>8</v>
      </c>
      <c r="E108" s="6" t="s">
        <v>9</v>
      </c>
    </row>
    <row r="109" customFormat="false" ht="14.25" hidden="false" customHeight="false" outlineLevel="0" collapsed="false">
      <c r="A109" s="5" t="n">
        <v>107</v>
      </c>
      <c r="B109" s="6" t="s">
        <v>214</v>
      </c>
      <c r="C109" s="7" t="s">
        <v>141</v>
      </c>
      <c r="D109" s="6" t="s">
        <v>8</v>
      </c>
      <c r="E109" s="6" t="s">
        <v>9</v>
      </c>
    </row>
    <row r="110" customFormat="false" ht="14.25" hidden="false" customHeight="false" outlineLevel="0" collapsed="false">
      <c r="A110" s="5" t="n">
        <v>108</v>
      </c>
      <c r="B110" s="6" t="s">
        <v>215</v>
      </c>
      <c r="C110" s="7" t="s">
        <v>216</v>
      </c>
      <c r="D110" s="6" t="s">
        <v>8</v>
      </c>
      <c r="E110" s="6" t="s">
        <v>9</v>
      </c>
    </row>
    <row r="111" customFormat="false" ht="14.25" hidden="false" customHeight="false" outlineLevel="0" collapsed="false">
      <c r="A111" s="5" t="n">
        <v>109</v>
      </c>
      <c r="B111" s="6" t="s">
        <v>217</v>
      </c>
      <c r="C111" s="7" t="s">
        <v>67</v>
      </c>
      <c r="D111" s="6" t="s">
        <v>8</v>
      </c>
      <c r="E111" s="6" t="s">
        <v>9</v>
      </c>
    </row>
    <row r="112" customFormat="false" ht="14.25" hidden="false" customHeight="false" outlineLevel="0" collapsed="false">
      <c r="A112" s="5" t="n">
        <v>110</v>
      </c>
      <c r="B112" s="6" t="s">
        <v>218</v>
      </c>
      <c r="C112" s="7" t="s">
        <v>219</v>
      </c>
      <c r="D112" s="6" t="s">
        <v>8</v>
      </c>
      <c r="E112" s="6" t="s">
        <v>9</v>
      </c>
    </row>
    <row r="113" customFormat="false" ht="14.25" hidden="false" customHeight="false" outlineLevel="0" collapsed="false">
      <c r="A113" s="5" t="n">
        <v>111</v>
      </c>
      <c r="B113" s="6" t="s">
        <v>220</v>
      </c>
      <c r="C113" s="7" t="s">
        <v>221</v>
      </c>
      <c r="D113" s="6" t="s">
        <v>8</v>
      </c>
      <c r="E113" s="6" t="s">
        <v>9</v>
      </c>
    </row>
    <row r="114" customFormat="false" ht="14.25" hidden="false" customHeight="false" outlineLevel="0" collapsed="false">
      <c r="A114" s="5" t="n">
        <v>112</v>
      </c>
      <c r="B114" s="6" t="s">
        <v>222</v>
      </c>
      <c r="C114" s="7" t="s">
        <v>223</v>
      </c>
      <c r="D114" s="6" t="s">
        <v>8</v>
      </c>
      <c r="E114" s="6" t="s">
        <v>9</v>
      </c>
    </row>
    <row r="115" customFormat="false" ht="14.25" hidden="false" customHeight="false" outlineLevel="0" collapsed="false">
      <c r="A115" s="5" t="n">
        <v>113</v>
      </c>
      <c r="B115" s="6" t="s">
        <v>224</v>
      </c>
      <c r="C115" s="7" t="s">
        <v>225</v>
      </c>
      <c r="D115" s="6" t="s">
        <v>8</v>
      </c>
      <c r="E115" s="6" t="s">
        <v>9</v>
      </c>
    </row>
    <row r="116" customFormat="false" ht="14.25" hidden="false" customHeight="false" outlineLevel="0" collapsed="false">
      <c r="A116" s="5" t="n">
        <v>114</v>
      </c>
      <c r="B116" s="6" t="s">
        <v>226</v>
      </c>
      <c r="C116" s="7" t="s">
        <v>227</v>
      </c>
      <c r="D116" s="6" t="s">
        <v>8</v>
      </c>
      <c r="E116" s="6" t="s">
        <v>9</v>
      </c>
    </row>
    <row r="117" customFormat="false" ht="14.25" hidden="false" customHeight="false" outlineLevel="0" collapsed="false">
      <c r="A117" s="5" t="n">
        <v>115</v>
      </c>
      <c r="B117" s="6" t="s">
        <v>228</v>
      </c>
      <c r="C117" s="7" t="s">
        <v>171</v>
      </c>
      <c r="D117" s="6" t="s">
        <v>8</v>
      </c>
      <c r="E117" s="6" t="s">
        <v>9</v>
      </c>
    </row>
    <row r="118" customFormat="false" ht="14.25" hidden="false" customHeight="false" outlineLevel="0" collapsed="false">
      <c r="A118" s="5" t="n">
        <v>116</v>
      </c>
      <c r="B118" s="6" t="s">
        <v>229</v>
      </c>
      <c r="C118" s="7" t="s">
        <v>230</v>
      </c>
      <c r="D118" s="6" t="s">
        <v>8</v>
      </c>
      <c r="E118" s="6" t="s">
        <v>9</v>
      </c>
    </row>
    <row r="119" customFormat="false" ht="14.25" hidden="false" customHeight="false" outlineLevel="0" collapsed="false">
      <c r="A119" s="5" t="n">
        <v>117</v>
      </c>
      <c r="B119" s="6" t="s">
        <v>231</v>
      </c>
      <c r="C119" s="7" t="s">
        <v>232</v>
      </c>
      <c r="D119" s="6" t="s">
        <v>8</v>
      </c>
      <c r="E119" s="6" t="s">
        <v>9</v>
      </c>
    </row>
    <row r="120" customFormat="false" ht="14.25" hidden="false" customHeight="false" outlineLevel="0" collapsed="false">
      <c r="A120" s="5" t="n">
        <v>118</v>
      </c>
      <c r="B120" s="6" t="s">
        <v>233</v>
      </c>
      <c r="C120" s="7" t="s">
        <v>230</v>
      </c>
      <c r="D120" s="6" t="s">
        <v>8</v>
      </c>
      <c r="E120" s="6" t="s">
        <v>9</v>
      </c>
    </row>
    <row r="121" customFormat="false" ht="14.25" hidden="false" customHeight="false" outlineLevel="0" collapsed="false">
      <c r="A121" s="5" t="n">
        <v>119</v>
      </c>
      <c r="B121" s="6" t="s">
        <v>234</v>
      </c>
      <c r="C121" s="7" t="s">
        <v>223</v>
      </c>
      <c r="D121" s="6" t="s">
        <v>8</v>
      </c>
      <c r="E121" s="6" t="s">
        <v>9</v>
      </c>
    </row>
    <row r="122" customFormat="false" ht="14.25" hidden="false" customHeight="false" outlineLevel="0" collapsed="false">
      <c r="A122" s="5" t="n">
        <v>120</v>
      </c>
      <c r="B122" s="6" t="s">
        <v>235</v>
      </c>
      <c r="C122" s="7" t="s">
        <v>230</v>
      </c>
      <c r="D122" s="6" t="s">
        <v>8</v>
      </c>
      <c r="E122" s="6" t="s">
        <v>9</v>
      </c>
    </row>
    <row r="123" customFormat="false" ht="14.25" hidden="false" customHeight="false" outlineLevel="0" collapsed="false">
      <c r="A123" s="5" t="n">
        <v>121</v>
      </c>
      <c r="B123" s="6" t="s">
        <v>236</v>
      </c>
      <c r="C123" s="7" t="s">
        <v>237</v>
      </c>
      <c r="D123" s="6" t="s">
        <v>8</v>
      </c>
      <c r="E123" s="6" t="s">
        <v>9</v>
      </c>
    </row>
    <row r="124" customFormat="false" ht="14.25" hidden="false" customHeight="false" outlineLevel="0" collapsed="false">
      <c r="A124" s="5" t="n">
        <v>122</v>
      </c>
      <c r="B124" s="6" t="s">
        <v>238</v>
      </c>
      <c r="C124" s="7" t="s">
        <v>239</v>
      </c>
      <c r="D124" s="6" t="s">
        <v>8</v>
      </c>
      <c r="E124" s="6" t="s">
        <v>9</v>
      </c>
    </row>
    <row r="125" customFormat="false" ht="14.25" hidden="false" customHeight="false" outlineLevel="0" collapsed="false">
      <c r="A125" s="5" t="n">
        <v>123</v>
      </c>
      <c r="B125" s="6" t="s">
        <v>240</v>
      </c>
      <c r="C125" s="7" t="s">
        <v>241</v>
      </c>
      <c r="D125" s="6" t="s">
        <v>242</v>
      </c>
      <c r="E125" s="6" t="s">
        <v>9</v>
      </c>
    </row>
    <row r="126" customFormat="false" ht="14.25" hidden="false" customHeight="false" outlineLevel="0" collapsed="false">
      <c r="A126" s="5" t="n">
        <v>124</v>
      </c>
      <c r="B126" s="6" t="s">
        <v>243</v>
      </c>
      <c r="C126" s="7" t="s">
        <v>244</v>
      </c>
      <c r="D126" s="6" t="s">
        <v>242</v>
      </c>
      <c r="E126" s="6" t="s">
        <v>9</v>
      </c>
    </row>
    <row r="127" customFormat="false" ht="14.25" hidden="false" customHeight="false" outlineLevel="0" collapsed="false">
      <c r="A127" s="5" t="n">
        <v>125</v>
      </c>
      <c r="B127" s="6" t="s">
        <v>245</v>
      </c>
      <c r="C127" s="7" t="s">
        <v>246</v>
      </c>
      <c r="D127" s="6" t="s">
        <v>242</v>
      </c>
      <c r="E127" s="6" t="s">
        <v>9</v>
      </c>
    </row>
    <row r="128" customFormat="false" ht="14.25" hidden="false" customHeight="false" outlineLevel="0" collapsed="false">
      <c r="A128" s="5" t="n">
        <v>126</v>
      </c>
      <c r="B128" s="6" t="s">
        <v>247</v>
      </c>
      <c r="C128" s="7" t="s">
        <v>248</v>
      </c>
      <c r="D128" s="6" t="s">
        <v>242</v>
      </c>
      <c r="E128" s="6" t="s">
        <v>9</v>
      </c>
    </row>
    <row r="129" customFormat="false" ht="14.25" hidden="false" customHeight="false" outlineLevel="0" collapsed="false">
      <c r="A129" s="5" t="n">
        <v>127</v>
      </c>
      <c r="B129" s="6" t="s">
        <v>249</v>
      </c>
      <c r="C129" s="7" t="s">
        <v>89</v>
      </c>
      <c r="D129" s="6" t="s">
        <v>242</v>
      </c>
      <c r="E129" s="6" t="s">
        <v>9</v>
      </c>
    </row>
    <row r="130" customFormat="false" ht="14.25" hidden="false" customHeight="false" outlineLevel="0" collapsed="false">
      <c r="A130" s="5" t="n">
        <v>128</v>
      </c>
      <c r="B130" s="6" t="s">
        <v>250</v>
      </c>
      <c r="C130" s="7" t="s">
        <v>17</v>
      </c>
      <c r="D130" s="6" t="s">
        <v>242</v>
      </c>
      <c r="E130" s="6" t="s">
        <v>9</v>
      </c>
    </row>
    <row r="131" customFormat="false" ht="14.25" hidden="false" customHeight="false" outlineLevel="0" collapsed="false">
      <c r="A131" s="5" t="n">
        <v>129</v>
      </c>
      <c r="B131" s="6" t="s">
        <v>251</v>
      </c>
      <c r="C131" s="7" t="s">
        <v>252</v>
      </c>
      <c r="D131" s="6" t="s">
        <v>242</v>
      </c>
      <c r="E131" s="6" t="s">
        <v>9</v>
      </c>
    </row>
    <row r="132" customFormat="false" ht="14.25" hidden="false" customHeight="false" outlineLevel="0" collapsed="false">
      <c r="A132" s="5" t="n">
        <v>130</v>
      </c>
      <c r="B132" s="6" t="s">
        <v>253</v>
      </c>
      <c r="C132" s="7" t="s">
        <v>254</v>
      </c>
      <c r="D132" s="6" t="s">
        <v>242</v>
      </c>
      <c r="E132" s="6" t="s">
        <v>9</v>
      </c>
    </row>
    <row r="133" customFormat="false" ht="14.25" hidden="false" customHeight="false" outlineLevel="0" collapsed="false">
      <c r="A133" s="5" t="n">
        <v>131</v>
      </c>
      <c r="B133" s="6" t="s">
        <v>255</v>
      </c>
      <c r="C133" s="7" t="s">
        <v>256</v>
      </c>
      <c r="D133" s="6" t="s">
        <v>242</v>
      </c>
      <c r="E133" s="6" t="s">
        <v>9</v>
      </c>
    </row>
    <row r="134" customFormat="false" ht="14.25" hidden="false" customHeight="false" outlineLevel="0" collapsed="false">
      <c r="A134" s="5" t="n">
        <v>132</v>
      </c>
      <c r="B134" s="6" t="s">
        <v>257</v>
      </c>
      <c r="C134" s="7" t="s">
        <v>258</v>
      </c>
      <c r="D134" s="6" t="s">
        <v>242</v>
      </c>
      <c r="E134" s="6" t="s">
        <v>9</v>
      </c>
    </row>
    <row r="135" customFormat="false" ht="14.25" hidden="false" customHeight="false" outlineLevel="0" collapsed="false">
      <c r="A135" s="5" t="n">
        <v>133</v>
      </c>
      <c r="B135" s="6" t="s">
        <v>259</v>
      </c>
      <c r="C135" s="7" t="s">
        <v>260</v>
      </c>
      <c r="D135" s="6" t="s">
        <v>242</v>
      </c>
      <c r="E135" s="6" t="s">
        <v>9</v>
      </c>
    </row>
    <row r="136" customFormat="false" ht="14.25" hidden="false" customHeight="false" outlineLevel="0" collapsed="false">
      <c r="A136" s="5" t="n">
        <v>134</v>
      </c>
      <c r="B136" s="6" t="s">
        <v>261</v>
      </c>
      <c r="C136" s="7" t="s">
        <v>262</v>
      </c>
      <c r="D136" s="6" t="s">
        <v>242</v>
      </c>
      <c r="E136" s="6" t="s">
        <v>9</v>
      </c>
    </row>
    <row r="137" customFormat="false" ht="14.25" hidden="false" customHeight="false" outlineLevel="0" collapsed="false">
      <c r="A137" s="5" t="n">
        <v>135</v>
      </c>
      <c r="B137" s="6" t="s">
        <v>263</v>
      </c>
      <c r="C137" s="7" t="s">
        <v>264</v>
      </c>
      <c r="D137" s="6" t="s">
        <v>242</v>
      </c>
      <c r="E137" s="6" t="s">
        <v>9</v>
      </c>
    </row>
    <row r="138" customFormat="false" ht="14.25" hidden="false" customHeight="false" outlineLevel="0" collapsed="false">
      <c r="A138" s="5" t="n">
        <v>136</v>
      </c>
      <c r="B138" s="6" t="s">
        <v>265</v>
      </c>
      <c r="C138" s="7" t="s">
        <v>266</v>
      </c>
      <c r="D138" s="6" t="s">
        <v>242</v>
      </c>
      <c r="E138" s="6" t="s">
        <v>9</v>
      </c>
    </row>
    <row r="139" customFormat="false" ht="14.25" hidden="false" customHeight="false" outlineLevel="0" collapsed="false">
      <c r="A139" s="5" t="n">
        <v>137</v>
      </c>
      <c r="B139" s="6" t="s">
        <v>267</v>
      </c>
      <c r="C139" s="7" t="s">
        <v>268</v>
      </c>
      <c r="D139" s="6" t="s">
        <v>242</v>
      </c>
      <c r="E139" s="6" t="s">
        <v>9</v>
      </c>
    </row>
    <row r="140" customFormat="false" ht="14.25" hidden="false" customHeight="false" outlineLevel="0" collapsed="false">
      <c r="A140" s="5" t="n">
        <v>138</v>
      </c>
      <c r="B140" s="6" t="s">
        <v>269</v>
      </c>
      <c r="C140" s="7" t="s">
        <v>69</v>
      </c>
      <c r="D140" s="6" t="s">
        <v>242</v>
      </c>
      <c r="E140" s="6" t="s">
        <v>9</v>
      </c>
    </row>
    <row r="141" customFormat="false" ht="14.25" hidden="false" customHeight="false" outlineLevel="0" collapsed="false">
      <c r="A141" s="5" t="n">
        <v>139</v>
      </c>
      <c r="B141" s="6" t="s">
        <v>270</v>
      </c>
      <c r="C141" s="7" t="s">
        <v>271</v>
      </c>
      <c r="D141" s="6" t="s">
        <v>242</v>
      </c>
      <c r="E141" s="6" t="s">
        <v>9</v>
      </c>
    </row>
    <row r="142" customFormat="false" ht="14.25" hidden="false" customHeight="false" outlineLevel="0" collapsed="false">
      <c r="A142" s="5" t="n">
        <v>140</v>
      </c>
      <c r="B142" s="6" t="s">
        <v>272</v>
      </c>
      <c r="C142" s="7" t="s">
        <v>273</v>
      </c>
      <c r="D142" s="6" t="s">
        <v>242</v>
      </c>
      <c r="E142" s="6" t="s">
        <v>9</v>
      </c>
    </row>
    <row r="143" customFormat="false" ht="14.25" hidden="false" customHeight="false" outlineLevel="0" collapsed="false">
      <c r="A143" s="5" t="n">
        <v>141</v>
      </c>
      <c r="B143" s="6" t="s">
        <v>274</v>
      </c>
      <c r="C143" s="7" t="s">
        <v>275</v>
      </c>
      <c r="D143" s="6" t="s">
        <v>242</v>
      </c>
      <c r="E143" s="6" t="s">
        <v>9</v>
      </c>
    </row>
    <row r="144" customFormat="false" ht="14.25" hidden="false" customHeight="false" outlineLevel="0" collapsed="false">
      <c r="A144" s="5" t="n">
        <v>142</v>
      </c>
      <c r="B144" s="6" t="s">
        <v>276</v>
      </c>
      <c r="C144" s="7" t="s">
        <v>277</v>
      </c>
      <c r="D144" s="6" t="s">
        <v>242</v>
      </c>
      <c r="E144" s="6" t="s">
        <v>9</v>
      </c>
    </row>
    <row r="145" customFormat="false" ht="14.25" hidden="false" customHeight="false" outlineLevel="0" collapsed="false">
      <c r="A145" s="5" t="n">
        <v>143</v>
      </c>
      <c r="B145" s="6" t="s">
        <v>278</v>
      </c>
      <c r="C145" s="7" t="s">
        <v>279</v>
      </c>
      <c r="D145" s="6" t="s">
        <v>242</v>
      </c>
      <c r="E145" s="6" t="s">
        <v>9</v>
      </c>
    </row>
    <row r="146" customFormat="false" ht="14.25" hidden="false" customHeight="false" outlineLevel="0" collapsed="false">
      <c r="A146" s="5" t="n">
        <v>144</v>
      </c>
      <c r="B146" s="6" t="s">
        <v>280</v>
      </c>
      <c r="C146" s="7" t="s">
        <v>281</v>
      </c>
      <c r="D146" s="6" t="s">
        <v>242</v>
      </c>
      <c r="E146" s="6" t="s">
        <v>9</v>
      </c>
    </row>
    <row r="147" customFormat="false" ht="14.25" hidden="false" customHeight="false" outlineLevel="0" collapsed="false">
      <c r="A147" s="5" t="n">
        <v>145</v>
      </c>
      <c r="B147" s="6" t="s">
        <v>282</v>
      </c>
      <c r="C147" s="7" t="s">
        <v>283</v>
      </c>
      <c r="D147" s="6" t="s">
        <v>242</v>
      </c>
      <c r="E147" s="6" t="s">
        <v>9</v>
      </c>
    </row>
    <row r="148" customFormat="false" ht="14.25" hidden="false" customHeight="false" outlineLevel="0" collapsed="false">
      <c r="A148" s="5" t="n">
        <v>146</v>
      </c>
      <c r="B148" s="6" t="s">
        <v>284</v>
      </c>
      <c r="C148" s="7" t="s">
        <v>285</v>
      </c>
      <c r="D148" s="6" t="s">
        <v>242</v>
      </c>
      <c r="E148" s="6" t="s">
        <v>9</v>
      </c>
    </row>
    <row r="149" customFormat="false" ht="14.25" hidden="false" customHeight="false" outlineLevel="0" collapsed="false">
      <c r="A149" s="5" t="n">
        <v>147</v>
      </c>
      <c r="B149" s="6" t="s">
        <v>286</v>
      </c>
      <c r="C149" s="7" t="s">
        <v>287</v>
      </c>
      <c r="D149" s="6" t="s">
        <v>242</v>
      </c>
      <c r="E149" s="6" t="s">
        <v>9</v>
      </c>
    </row>
    <row r="150" customFormat="false" ht="14.25" hidden="false" customHeight="false" outlineLevel="0" collapsed="false">
      <c r="A150" s="5" t="n">
        <v>148</v>
      </c>
      <c r="B150" s="6" t="s">
        <v>288</v>
      </c>
      <c r="C150" s="7" t="s">
        <v>289</v>
      </c>
      <c r="D150" s="6" t="s">
        <v>242</v>
      </c>
      <c r="E150" s="6" t="s">
        <v>9</v>
      </c>
    </row>
    <row r="151" customFormat="false" ht="14.25" hidden="false" customHeight="false" outlineLevel="0" collapsed="false">
      <c r="A151" s="5" t="n">
        <v>149</v>
      </c>
      <c r="B151" s="6" t="s">
        <v>290</v>
      </c>
      <c r="C151" s="7" t="s">
        <v>291</v>
      </c>
      <c r="D151" s="6" t="s">
        <v>242</v>
      </c>
      <c r="E151" s="6" t="s">
        <v>9</v>
      </c>
    </row>
    <row r="152" customFormat="false" ht="14.25" hidden="false" customHeight="false" outlineLevel="0" collapsed="false">
      <c r="A152" s="5" t="n">
        <v>150</v>
      </c>
      <c r="B152" s="6" t="s">
        <v>292</v>
      </c>
      <c r="C152" s="7" t="s">
        <v>293</v>
      </c>
      <c r="D152" s="6" t="s">
        <v>242</v>
      </c>
      <c r="E152" s="6" t="s">
        <v>9</v>
      </c>
    </row>
    <row r="153" customFormat="false" ht="14.25" hidden="false" customHeight="false" outlineLevel="0" collapsed="false">
      <c r="A153" s="5" t="n">
        <v>151</v>
      </c>
      <c r="B153" s="6" t="s">
        <v>294</v>
      </c>
      <c r="C153" s="7" t="s">
        <v>63</v>
      </c>
      <c r="D153" s="6" t="s">
        <v>242</v>
      </c>
      <c r="E153" s="6" t="s">
        <v>9</v>
      </c>
    </row>
    <row r="154" customFormat="false" ht="14.25" hidden="false" customHeight="false" outlineLevel="0" collapsed="false">
      <c r="A154" s="5" t="n">
        <v>152</v>
      </c>
      <c r="B154" s="6" t="s">
        <v>295</v>
      </c>
      <c r="C154" s="7" t="s">
        <v>296</v>
      </c>
      <c r="D154" s="6" t="s">
        <v>242</v>
      </c>
      <c r="E154" s="6" t="s">
        <v>9</v>
      </c>
    </row>
    <row r="155" customFormat="false" ht="14.25" hidden="false" customHeight="false" outlineLevel="0" collapsed="false">
      <c r="A155" s="5" t="n">
        <v>153</v>
      </c>
      <c r="B155" s="6" t="s">
        <v>297</v>
      </c>
      <c r="C155" s="7" t="s">
        <v>298</v>
      </c>
      <c r="D155" s="6" t="s">
        <v>242</v>
      </c>
      <c r="E155" s="6" t="s">
        <v>9</v>
      </c>
    </row>
    <row r="156" customFormat="false" ht="14.25" hidden="false" customHeight="false" outlineLevel="0" collapsed="false">
      <c r="A156" s="5" t="n">
        <v>154</v>
      </c>
      <c r="B156" s="6" t="s">
        <v>299</v>
      </c>
      <c r="C156" s="7" t="s">
        <v>300</v>
      </c>
      <c r="D156" s="6" t="s">
        <v>242</v>
      </c>
      <c r="E156" s="6" t="s">
        <v>9</v>
      </c>
    </row>
    <row r="157" customFormat="false" ht="14.25" hidden="false" customHeight="false" outlineLevel="0" collapsed="false">
      <c r="A157" s="5" t="n">
        <v>155</v>
      </c>
      <c r="B157" s="6" t="s">
        <v>301</v>
      </c>
      <c r="C157" s="7" t="s">
        <v>63</v>
      </c>
      <c r="D157" s="6" t="s">
        <v>242</v>
      </c>
      <c r="E157" s="6" t="s">
        <v>9</v>
      </c>
    </row>
    <row r="158" customFormat="false" ht="14.25" hidden="false" customHeight="false" outlineLevel="0" collapsed="false">
      <c r="A158" s="5" t="n">
        <v>156</v>
      </c>
      <c r="B158" s="6" t="s">
        <v>302</v>
      </c>
      <c r="C158" s="7" t="s">
        <v>303</v>
      </c>
      <c r="D158" s="6" t="s">
        <v>242</v>
      </c>
      <c r="E158" s="6" t="s">
        <v>9</v>
      </c>
    </row>
    <row r="159" customFormat="false" ht="14.25" hidden="false" customHeight="false" outlineLevel="0" collapsed="false">
      <c r="A159" s="5" t="n">
        <v>157</v>
      </c>
      <c r="B159" s="6" t="s">
        <v>304</v>
      </c>
      <c r="C159" s="7" t="s">
        <v>305</v>
      </c>
      <c r="D159" s="6" t="s">
        <v>242</v>
      </c>
      <c r="E159" s="6" t="s">
        <v>9</v>
      </c>
    </row>
    <row r="160" customFormat="false" ht="14.25" hidden="false" customHeight="false" outlineLevel="0" collapsed="false">
      <c r="A160" s="5" t="n">
        <v>158</v>
      </c>
      <c r="B160" s="6" t="s">
        <v>306</v>
      </c>
      <c r="C160" s="7" t="s">
        <v>254</v>
      </c>
      <c r="D160" s="6" t="s">
        <v>242</v>
      </c>
      <c r="E160" s="6" t="s">
        <v>9</v>
      </c>
    </row>
    <row r="161" customFormat="false" ht="14.25" hidden="false" customHeight="false" outlineLevel="0" collapsed="false">
      <c r="A161" s="5" t="n">
        <v>159</v>
      </c>
      <c r="B161" s="6" t="s">
        <v>307</v>
      </c>
      <c r="C161" s="7" t="s">
        <v>308</v>
      </c>
      <c r="D161" s="6" t="s">
        <v>242</v>
      </c>
      <c r="E161" s="6" t="s">
        <v>9</v>
      </c>
    </row>
    <row r="162" customFormat="false" ht="14.25" hidden="false" customHeight="false" outlineLevel="0" collapsed="false">
      <c r="A162" s="5" t="n">
        <v>160</v>
      </c>
      <c r="B162" s="6" t="s">
        <v>309</v>
      </c>
      <c r="C162" s="7" t="s">
        <v>310</v>
      </c>
      <c r="D162" s="6" t="s">
        <v>242</v>
      </c>
      <c r="E162" s="6" t="s">
        <v>9</v>
      </c>
    </row>
    <row r="163" customFormat="false" ht="14.25" hidden="false" customHeight="false" outlineLevel="0" collapsed="false">
      <c r="A163" s="5" t="n">
        <v>161</v>
      </c>
      <c r="B163" s="6" t="s">
        <v>311</v>
      </c>
      <c r="C163" s="7" t="s">
        <v>312</v>
      </c>
      <c r="D163" s="6" t="s">
        <v>242</v>
      </c>
      <c r="E163" s="6" t="s">
        <v>9</v>
      </c>
    </row>
    <row r="164" customFormat="false" ht="14.25" hidden="false" customHeight="false" outlineLevel="0" collapsed="false">
      <c r="A164" s="5" t="n">
        <v>162</v>
      </c>
      <c r="B164" s="6" t="s">
        <v>313</v>
      </c>
      <c r="C164" s="7" t="s">
        <v>314</v>
      </c>
      <c r="D164" s="6" t="s">
        <v>242</v>
      </c>
      <c r="E164" s="6" t="s">
        <v>9</v>
      </c>
    </row>
    <row r="165" customFormat="false" ht="14.25" hidden="false" customHeight="false" outlineLevel="0" collapsed="false">
      <c r="A165" s="5" t="n">
        <v>163</v>
      </c>
      <c r="B165" s="6" t="s">
        <v>315</v>
      </c>
      <c r="C165" s="7" t="s">
        <v>316</v>
      </c>
      <c r="D165" s="6" t="s">
        <v>242</v>
      </c>
      <c r="E165" s="6" t="s">
        <v>9</v>
      </c>
    </row>
    <row r="166" customFormat="false" ht="14.25" hidden="false" customHeight="false" outlineLevel="0" collapsed="false">
      <c r="A166" s="5" t="n">
        <v>164</v>
      </c>
      <c r="B166" s="6" t="s">
        <v>317</v>
      </c>
      <c r="C166" s="7" t="s">
        <v>318</v>
      </c>
      <c r="D166" s="6" t="s">
        <v>242</v>
      </c>
      <c r="E166" s="6" t="s">
        <v>9</v>
      </c>
    </row>
    <row r="167" customFormat="false" ht="14.25" hidden="false" customHeight="false" outlineLevel="0" collapsed="false">
      <c r="A167" s="5" t="n">
        <v>165</v>
      </c>
      <c r="B167" s="6" t="s">
        <v>319</v>
      </c>
      <c r="C167" s="7" t="s">
        <v>320</v>
      </c>
      <c r="D167" s="6" t="s">
        <v>242</v>
      </c>
      <c r="E167" s="6" t="s">
        <v>9</v>
      </c>
    </row>
    <row r="168" customFormat="false" ht="14.25" hidden="false" customHeight="false" outlineLevel="0" collapsed="false">
      <c r="A168" s="5" t="n">
        <v>166</v>
      </c>
      <c r="B168" s="6" t="s">
        <v>317</v>
      </c>
      <c r="C168" s="7" t="s">
        <v>321</v>
      </c>
      <c r="D168" s="6" t="s">
        <v>242</v>
      </c>
      <c r="E168" s="6" t="s">
        <v>9</v>
      </c>
    </row>
    <row r="169" customFormat="false" ht="14.25" hidden="false" customHeight="false" outlineLevel="0" collapsed="false">
      <c r="A169" s="5" t="n">
        <v>167</v>
      </c>
      <c r="B169" s="6" t="s">
        <v>322</v>
      </c>
      <c r="C169" s="7" t="s">
        <v>323</v>
      </c>
      <c r="D169" s="6" t="s">
        <v>242</v>
      </c>
      <c r="E169" s="6" t="s">
        <v>9</v>
      </c>
    </row>
    <row r="170" customFormat="false" ht="14.25" hidden="false" customHeight="false" outlineLevel="0" collapsed="false">
      <c r="A170" s="5" t="n">
        <v>168</v>
      </c>
      <c r="B170" s="6" t="s">
        <v>324</v>
      </c>
      <c r="C170" s="7" t="s">
        <v>325</v>
      </c>
      <c r="D170" s="6" t="s">
        <v>242</v>
      </c>
      <c r="E170" s="6" t="s">
        <v>9</v>
      </c>
    </row>
    <row r="171" customFormat="false" ht="14.25" hidden="false" customHeight="false" outlineLevel="0" collapsed="false">
      <c r="A171" s="5" t="n">
        <v>169</v>
      </c>
      <c r="B171" s="6" t="s">
        <v>326</v>
      </c>
      <c r="C171" s="7" t="s">
        <v>327</v>
      </c>
      <c r="D171" s="6" t="s">
        <v>242</v>
      </c>
      <c r="E171" s="6" t="s">
        <v>9</v>
      </c>
    </row>
    <row r="172" customFormat="false" ht="14.25" hidden="false" customHeight="false" outlineLevel="0" collapsed="false">
      <c r="A172" s="5" t="n">
        <v>170</v>
      </c>
      <c r="B172" s="6" t="s">
        <v>328</v>
      </c>
      <c r="C172" s="7" t="s">
        <v>329</v>
      </c>
      <c r="D172" s="6" t="s">
        <v>242</v>
      </c>
      <c r="E172" s="6" t="s">
        <v>9</v>
      </c>
    </row>
    <row r="173" customFormat="false" ht="14.25" hidden="false" customHeight="false" outlineLevel="0" collapsed="false">
      <c r="A173" s="5" t="n">
        <v>171</v>
      </c>
      <c r="B173" s="6" t="s">
        <v>330</v>
      </c>
      <c r="C173" s="7" t="s">
        <v>331</v>
      </c>
      <c r="D173" s="6" t="s">
        <v>242</v>
      </c>
      <c r="E173" s="6" t="s">
        <v>9</v>
      </c>
    </row>
  </sheetData>
  <mergeCells count="1">
    <mergeCell ref="A1:E1"/>
  </mergeCells>
  <conditionalFormatting sqref="B3:B34">
    <cfRule type="expression" priority="2" aboveAverage="0" equalAverage="0" bottom="0" percent="0" rank="0" text="" dxfId="0">
      <formula>AND(COUNTIF($B$3:$B$3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2" activeCellId="0" sqref="D2:D17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8" t="s">
        <v>6</v>
      </c>
      <c r="C2" s="0" t="s">
        <v>332</v>
      </c>
      <c r="D2" s="0" t="str">
        <f aca="false">RIGHT(C2,4)</f>
        <v>2450</v>
      </c>
      <c r="F2" s="9" t="s">
        <v>333</v>
      </c>
      <c r="G2" s="10" t="s">
        <v>334</v>
      </c>
      <c r="H2" s="0" t="str">
        <f aca="false">RIGHT(G2,4)</f>
        <v>3457</v>
      </c>
      <c r="J2" s="9" t="s">
        <v>335</v>
      </c>
      <c r="K2" s="10" t="s">
        <v>336</v>
      </c>
    </row>
    <row r="3" customFormat="false" ht="18.75" hidden="false" customHeight="false" outlineLevel="0" collapsed="false">
      <c r="B3" s="8" t="s">
        <v>10</v>
      </c>
      <c r="C3" s="0" t="s">
        <v>337</v>
      </c>
      <c r="D3" s="0" t="str">
        <f aca="false">RIGHT(C3,4)</f>
        <v>0019</v>
      </c>
      <c r="F3" s="9" t="s">
        <v>338</v>
      </c>
      <c r="G3" s="10" t="s">
        <v>339</v>
      </c>
      <c r="H3" s="0" t="str">
        <f aca="false">RIGHT(G3,4)</f>
        <v>0012</v>
      </c>
      <c r="J3" s="9" t="s">
        <v>340</v>
      </c>
      <c r="K3" s="10" t="s">
        <v>341</v>
      </c>
    </row>
    <row r="4" customFormat="false" ht="18.75" hidden="false" customHeight="false" outlineLevel="0" collapsed="false">
      <c r="B4" s="8" t="s">
        <v>12</v>
      </c>
      <c r="C4" s="0" t="s">
        <v>342</v>
      </c>
      <c r="D4" s="0" t="str">
        <f aca="false">RIGHT(C4,4)</f>
        <v>0042</v>
      </c>
      <c r="F4" s="9" t="s">
        <v>343</v>
      </c>
      <c r="G4" s="10" t="s">
        <v>344</v>
      </c>
      <c r="H4" s="0" t="str">
        <f aca="false">RIGHT(G4,4)</f>
        <v>4664</v>
      </c>
      <c r="J4" s="9" t="s">
        <v>345</v>
      </c>
      <c r="K4" s="10" t="s">
        <v>346</v>
      </c>
    </row>
    <row r="5" customFormat="false" ht="18.75" hidden="false" customHeight="false" outlineLevel="0" collapsed="false">
      <c r="B5" s="8" t="s">
        <v>14</v>
      </c>
      <c r="C5" s="0" t="s">
        <v>347</v>
      </c>
      <c r="D5" s="0" t="str">
        <f aca="false">RIGHT(C5,4)</f>
        <v>1010</v>
      </c>
      <c r="F5" s="9" t="s">
        <v>348</v>
      </c>
      <c r="G5" s="10" t="s">
        <v>349</v>
      </c>
      <c r="H5" s="0" t="str">
        <f aca="false">RIGHT(G5,4)</f>
        <v>0016</v>
      </c>
      <c r="J5" s="9" t="s">
        <v>350</v>
      </c>
      <c r="K5" s="10" t="s">
        <v>351</v>
      </c>
    </row>
    <row r="6" customFormat="false" ht="18.75" hidden="false" customHeight="false" outlineLevel="0" collapsed="false">
      <c r="B6" s="8" t="s">
        <v>16</v>
      </c>
      <c r="C6" s="0" t="s">
        <v>352</v>
      </c>
      <c r="D6" s="0" t="str">
        <f aca="false">RIGHT(C6,4)</f>
        <v>0214</v>
      </c>
      <c r="F6" s="9" t="s">
        <v>353</v>
      </c>
      <c r="G6" s="10" t="s">
        <v>354</v>
      </c>
      <c r="H6" s="0" t="str">
        <f aca="false">RIGHT(G6,4)</f>
        <v>0458</v>
      </c>
      <c r="J6" s="9" t="s">
        <v>355</v>
      </c>
      <c r="K6" s="10" t="s">
        <v>356</v>
      </c>
    </row>
    <row r="7" customFormat="false" ht="18.75" hidden="false" customHeight="false" outlineLevel="0" collapsed="false">
      <c r="B7" s="8" t="s">
        <v>18</v>
      </c>
      <c r="C7" s="0" t="s">
        <v>357</v>
      </c>
      <c r="D7" s="0" t="str">
        <f aca="false">RIGHT(C7,4)</f>
        <v>041X</v>
      </c>
      <c r="F7" s="9" t="s">
        <v>358</v>
      </c>
      <c r="G7" s="10" t="s">
        <v>359</v>
      </c>
      <c r="H7" s="0" t="str">
        <f aca="false">RIGHT(G7,4)</f>
        <v>1816</v>
      </c>
      <c r="J7" s="9" t="s">
        <v>360</v>
      </c>
      <c r="K7" s="10" t="s">
        <v>361</v>
      </c>
    </row>
    <row r="8" customFormat="false" ht="18.75" hidden="false" customHeight="false" outlineLevel="0" collapsed="false">
      <c r="B8" s="8" t="s">
        <v>20</v>
      </c>
      <c r="C8" s="0" t="s">
        <v>362</v>
      </c>
      <c r="D8" s="0" t="str">
        <f aca="false">RIGHT(C8,4)</f>
        <v>061X</v>
      </c>
      <c r="F8" s="9" t="s">
        <v>363</v>
      </c>
      <c r="G8" s="10" t="s">
        <v>364</v>
      </c>
      <c r="H8" s="0" t="str">
        <f aca="false">RIGHT(G8,4)</f>
        <v>0457</v>
      </c>
      <c r="J8" s="9" t="s">
        <v>365</v>
      </c>
      <c r="K8" s="10" t="s">
        <v>366</v>
      </c>
    </row>
    <row r="9" customFormat="false" ht="18.75" hidden="false" customHeight="false" outlineLevel="0" collapsed="false">
      <c r="B9" s="8" t="s">
        <v>22</v>
      </c>
      <c r="C9" s="0" t="s">
        <v>367</v>
      </c>
      <c r="D9" s="0" t="str">
        <f aca="false">RIGHT(C9,4)</f>
        <v>0214</v>
      </c>
      <c r="F9" s="9" t="s">
        <v>368</v>
      </c>
      <c r="G9" s="10" t="s">
        <v>369</v>
      </c>
      <c r="H9" s="0" t="str">
        <f aca="false">RIGHT(G9,4)</f>
        <v>0017</v>
      </c>
      <c r="J9" s="9" t="s">
        <v>370</v>
      </c>
      <c r="K9" s="10" t="s">
        <v>371</v>
      </c>
    </row>
    <row r="10" customFormat="false" ht="18.75" hidden="false" customHeight="false" outlineLevel="0" collapsed="false">
      <c r="B10" s="8" t="s">
        <v>23</v>
      </c>
      <c r="C10" s="0" t="s">
        <v>372</v>
      </c>
      <c r="D10" s="0" t="str">
        <f aca="false">RIGHT(C10,4)</f>
        <v>0235</v>
      </c>
      <c r="F10" s="11" t="s">
        <v>373</v>
      </c>
      <c r="G10" s="12" t="s">
        <v>374</v>
      </c>
      <c r="H10" s="0" t="str">
        <f aca="false">RIGHT(G10,4)</f>
        <v>0424</v>
      </c>
      <c r="J10" s="9" t="s">
        <v>375</v>
      </c>
      <c r="K10" s="10" t="s">
        <v>376</v>
      </c>
    </row>
    <row r="11" customFormat="false" ht="18.75" hidden="false" customHeight="false" outlineLevel="0" collapsed="false">
      <c r="B11" s="8" t="s">
        <v>25</v>
      </c>
      <c r="C11" s="0" t="s">
        <v>377</v>
      </c>
      <c r="D11" s="0" t="str">
        <f aca="false">RIGHT(C11,4)</f>
        <v>1416</v>
      </c>
      <c r="F11" s="11" t="s">
        <v>378</v>
      </c>
      <c r="G11" s="12" t="s">
        <v>379</v>
      </c>
      <c r="H11" s="0" t="str">
        <f aca="false">RIGHT(G11,4)</f>
        <v>3765</v>
      </c>
      <c r="J11" s="9" t="s">
        <v>380</v>
      </c>
      <c r="K11" s="10" t="s">
        <v>381</v>
      </c>
    </row>
    <row r="12" customFormat="false" ht="18.75" hidden="false" customHeight="false" outlineLevel="0" collapsed="false">
      <c r="B12" s="8" t="s">
        <v>27</v>
      </c>
      <c r="C12" s="0" t="s">
        <v>382</v>
      </c>
      <c r="D12" s="0" t="str">
        <f aca="false">RIGHT(C12,4)</f>
        <v>0213</v>
      </c>
      <c r="F12" s="11" t="s">
        <v>383</v>
      </c>
      <c r="G12" s="12" t="s">
        <v>384</v>
      </c>
      <c r="H12" s="0" t="str">
        <f aca="false">RIGHT(G12,4)</f>
        <v>4219</v>
      </c>
      <c r="J12" s="9" t="s">
        <v>385</v>
      </c>
      <c r="K12" s="10" t="s">
        <v>386</v>
      </c>
    </row>
    <row r="13" customFormat="false" ht="18.75" hidden="false" customHeight="false" outlineLevel="0" collapsed="false">
      <c r="B13" s="8" t="s">
        <v>29</v>
      </c>
      <c r="C13" s="0" t="s">
        <v>387</v>
      </c>
      <c r="D13" s="0" t="str">
        <f aca="false">RIGHT(C13,4)</f>
        <v>0270</v>
      </c>
      <c r="F13" s="11" t="s">
        <v>388</v>
      </c>
      <c r="G13" s="12" t="s">
        <v>389</v>
      </c>
      <c r="H13" s="0" t="str">
        <f aca="false">RIGHT(G13,4)</f>
        <v>1031</v>
      </c>
      <c r="J13" s="9" t="s">
        <v>390</v>
      </c>
      <c r="K13" s="10" t="s">
        <v>391</v>
      </c>
    </row>
    <row r="14" customFormat="false" ht="18.75" hidden="false" customHeight="false" outlineLevel="0" collapsed="false">
      <c r="B14" s="8" t="s">
        <v>31</v>
      </c>
      <c r="C14" s="0" t="s">
        <v>392</v>
      </c>
      <c r="D14" s="0" t="str">
        <f aca="false">RIGHT(C14,4)</f>
        <v>0262</v>
      </c>
      <c r="F14" s="11" t="s">
        <v>393</v>
      </c>
      <c r="G14" s="12" t="s">
        <v>394</v>
      </c>
      <c r="H14" s="0" t="str">
        <f aca="false">RIGHT(G14,4)</f>
        <v>1832</v>
      </c>
      <c r="J14" s="9" t="s">
        <v>395</v>
      </c>
      <c r="K14" s="10" t="s">
        <v>396</v>
      </c>
    </row>
    <row r="15" customFormat="false" ht="18.75" hidden="false" customHeight="false" outlineLevel="0" collapsed="false">
      <c r="B15" s="8" t="s">
        <v>33</v>
      </c>
      <c r="C15" s="0" t="s">
        <v>397</v>
      </c>
      <c r="D15" s="0" t="str">
        <f aca="false">RIGHT(C15,4)</f>
        <v>0210</v>
      </c>
      <c r="F15" s="11" t="s">
        <v>398</v>
      </c>
      <c r="G15" s="12" t="s">
        <v>399</v>
      </c>
      <c r="H15" s="0" t="str">
        <f aca="false">RIGHT(G15,4)</f>
        <v>3014</v>
      </c>
      <c r="J15" s="9" t="s">
        <v>400</v>
      </c>
      <c r="K15" s="10" t="s">
        <v>401</v>
      </c>
    </row>
    <row r="16" customFormat="false" ht="18.75" hidden="false" customHeight="false" outlineLevel="0" collapsed="false">
      <c r="B16" s="8" t="s">
        <v>35</v>
      </c>
      <c r="C16" s="0" t="s">
        <v>402</v>
      </c>
      <c r="D16" s="0" t="str">
        <f aca="false">RIGHT(C16,4)</f>
        <v>0618</v>
      </c>
      <c r="F16" s="11" t="s">
        <v>403</v>
      </c>
      <c r="G16" s="12" t="s">
        <v>404</v>
      </c>
      <c r="H16" s="0" t="str">
        <f aca="false">RIGHT(G16,4)</f>
        <v>0628</v>
      </c>
      <c r="J16" s="9" t="s">
        <v>405</v>
      </c>
      <c r="K16" s="10" t="s">
        <v>406</v>
      </c>
    </row>
    <row r="17" customFormat="false" ht="18.75" hidden="false" customHeight="false" outlineLevel="0" collapsed="false">
      <c r="B17" s="8" t="s">
        <v>37</v>
      </c>
      <c r="C17" s="0" t="s">
        <v>407</v>
      </c>
      <c r="D17" s="0" t="str">
        <f aca="false">RIGHT(C17,4)</f>
        <v>1708</v>
      </c>
      <c r="F17" s="11" t="s">
        <v>408</v>
      </c>
      <c r="G17" s="12" t="s">
        <v>409</v>
      </c>
      <c r="H17" s="0" t="str">
        <f aca="false">RIGHT(G17,4)</f>
        <v>0028</v>
      </c>
      <c r="J17" s="9" t="s">
        <v>410</v>
      </c>
      <c r="K17" s="10" t="s">
        <v>411</v>
      </c>
    </row>
    <row r="18" customFormat="false" ht="18.75" hidden="false" customHeight="false" outlineLevel="0" collapsed="false">
      <c r="B18" s="8" t="s">
        <v>39</v>
      </c>
      <c r="C18" s="0" t="s">
        <v>412</v>
      </c>
      <c r="D18" s="0" t="str">
        <f aca="false">RIGHT(C18,4)</f>
        <v>0211</v>
      </c>
      <c r="F18" s="11" t="s">
        <v>413</v>
      </c>
      <c r="G18" s="12" t="s">
        <v>414</v>
      </c>
      <c r="H18" s="0" t="str">
        <f aca="false">RIGHT(G18,4)</f>
        <v>5365</v>
      </c>
      <c r="J18" s="9" t="s">
        <v>415</v>
      </c>
      <c r="K18" s="10" t="s">
        <v>416</v>
      </c>
    </row>
    <row r="19" customFormat="false" ht="18.75" hidden="false" customHeight="false" outlineLevel="0" collapsed="false">
      <c r="B19" s="8" t="s">
        <v>41</v>
      </c>
      <c r="C19" s="0" t="s">
        <v>417</v>
      </c>
      <c r="D19" s="0" t="str">
        <f aca="false">RIGHT(C19,4)</f>
        <v>0234</v>
      </c>
      <c r="F19" s="11" t="s">
        <v>418</v>
      </c>
      <c r="G19" s="12" t="s">
        <v>419</v>
      </c>
      <c r="H19" s="0" t="str">
        <f aca="false">RIGHT(G19,4)</f>
        <v>0642</v>
      </c>
      <c r="J19" s="9" t="s">
        <v>420</v>
      </c>
      <c r="K19" s="10" t="s">
        <v>421</v>
      </c>
    </row>
    <row r="20" customFormat="false" ht="18.75" hidden="false" customHeight="false" outlineLevel="0" collapsed="false">
      <c r="B20" s="8" t="s">
        <v>43</v>
      </c>
      <c r="C20" s="0" t="s">
        <v>422</v>
      </c>
      <c r="D20" s="0" t="str">
        <f aca="false">RIGHT(C20,4)</f>
        <v>0333</v>
      </c>
      <c r="F20" s="11" t="s">
        <v>423</v>
      </c>
      <c r="G20" s="12" t="s">
        <v>424</v>
      </c>
      <c r="H20" s="0" t="str">
        <f aca="false">RIGHT(G20,4)</f>
        <v>1829</v>
      </c>
      <c r="J20" s="9" t="s">
        <v>425</v>
      </c>
      <c r="K20" s="10" t="s">
        <v>426</v>
      </c>
    </row>
    <row r="21" customFormat="false" ht="18.75" hidden="false" customHeight="false" outlineLevel="0" collapsed="false">
      <c r="B21" s="8" t="s">
        <v>45</v>
      </c>
      <c r="C21" s="0" t="s">
        <v>427</v>
      </c>
      <c r="D21" s="0" t="str">
        <f aca="false">RIGHT(C21,4)</f>
        <v>2575</v>
      </c>
      <c r="F21" s="11" t="s">
        <v>428</v>
      </c>
      <c r="G21" s="12" t="s">
        <v>429</v>
      </c>
      <c r="H21" s="0" t="str">
        <f aca="false">RIGHT(G21,4)</f>
        <v>0825</v>
      </c>
      <c r="J21" s="9" t="s">
        <v>430</v>
      </c>
      <c r="K21" s="10" t="s">
        <v>431</v>
      </c>
    </row>
    <row r="22" customFormat="false" ht="18.75" hidden="false" customHeight="false" outlineLevel="0" collapsed="false">
      <c r="B22" s="8" t="s">
        <v>47</v>
      </c>
      <c r="C22" s="0" t="s">
        <v>432</v>
      </c>
      <c r="D22" s="0" t="str">
        <f aca="false">RIGHT(C22,4)</f>
        <v>0817</v>
      </c>
      <c r="F22" s="11" t="s">
        <v>433</v>
      </c>
      <c r="G22" s="12" t="s">
        <v>434</v>
      </c>
      <c r="H22" s="0" t="str">
        <f aca="false">RIGHT(G22,4)</f>
        <v>0624</v>
      </c>
      <c r="J22" s="9" t="s">
        <v>435</v>
      </c>
      <c r="K22" s="10" t="s">
        <v>436</v>
      </c>
    </row>
    <row r="23" customFormat="false" ht="18.75" hidden="false" customHeight="false" outlineLevel="0" collapsed="false">
      <c r="B23" s="8" t="s">
        <v>49</v>
      </c>
      <c r="C23" s="0" t="s">
        <v>437</v>
      </c>
      <c r="D23" s="0" t="str">
        <f aca="false">RIGHT(C23,4)</f>
        <v>0619</v>
      </c>
      <c r="F23" s="11" t="s">
        <v>438</v>
      </c>
      <c r="G23" s="12" t="s">
        <v>439</v>
      </c>
      <c r="H23" s="0" t="str">
        <f aca="false">RIGHT(G23,4)</f>
        <v>7537</v>
      </c>
      <c r="J23" s="9" t="s">
        <v>440</v>
      </c>
      <c r="K23" s="10" t="s">
        <v>441</v>
      </c>
    </row>
    <row r="24" customFormat="false" ht="18.75" hidden="false" customHeight="false" outlineLevel="0" collapsed="false">
      <c r="B24" s="8" t="s">
        <v>51</v>
      </c>
      <c r="C24" s="0" t="s">
        <v>442</v>
      </c>
      <c r="D24" s="0" t="str">
        <f aca="false">RIGHT(C24,4)</f>
        <v>1215</v>
      </c>
      <c r="F24" s="11" t="s">
        <v>443</v>
      </c>
      <c r="G24" s="12" t="s">
        <v>444</v>
      </c>
      <c r="H24" s="0" t="str">
        <f aca="false">RIGHT(G24,4)</f>
        <v>0213</v>
      </c>
      <c r="J24" s="9" t="s">
        <v>445</v>
      </c>
      <c r="K24" s="10" t="s">
        <v>446</v>
      </c>
    </row>
    <row r="25" customFormat="false" ht="18.75" hidden="false" customHeight="false" outlineLevel="0" collapsed="false">
      <c r="B25" s="8" t="s">
        <v>53</v>
      </c>
      <c r="C25" s="0" t="s">
        <v>447</v>
      </c>
      <c r="D25" s="0" t="str">
        <f aca="false">RIGHT(C25,4)</f>
        <v>061X</v>
      </c>
      <c r="F25" s="11" t="s">
        <v>448</v>
      </c>
      <c r="G25" s="12" t="s">
        <v>449</v>
      </c>
      <c r="H25" s="0" t="str">
        <f aca="false">RIGHT(G25,4)</f>
        <v>4659</v>
      </c>
      <c r="J25" s="9" t="s">
        <v>450</v>
      </c>
      <c r="K25" s="10" t="s">
        <v>451</v>
      </c>
    </row>
    <row r="26" customFormat="false" ht="18.75" hidden="false" customHeight="false" outlineLevel="0" collapsed="false">
      <c r="B26" s="8" t="s">
        <v>54</v>
      </c>
      <c r="C26" s="0" t="s">
        <v>452</v>
      </c>
      <c r="D26" s="0" t="str">
        <f aca="false">RIGHT(C26,4)</f>
        <v>1226</v>
      </c>
      <c r="F26" s="11" t="s">
        <v>453</v>
      </c>
      <c r="G26" s="12" t="s">
        <v>454</v>
      </c>
      <c r="H26" s="0" t="str">
        <f aca="false">RIGHT(G26,4)</f>
        <v>0228</v>
      </c>
      <c r="J26" s="9" t="s">
        <v>455</v>
      </c>
      <c r="K26" s="10" t="s">
        <v>456</v>
      </c>
    </row>
    <row r="27" customFormat="false" ht="18.75" hidden="false" customHeight="false" outlineLevel="0" collapsed="false">
      <c r="B27" s="8" t="s">
        <v>56</v>
      </c>
      <c r="C27" s="0" t="s">
        <v>457</v>
      </c>
      <c r="D27" s="0" t="str">
        <f aca="false">RIGHT(C27,4)</f>
        <v>1237</v>
      </c>
      <c r="F27" s="11" t="s">
        <v>458</v>
      </c>
      <c r="G27" s="12" t="s">
        <v>459</v>
      </c>
      <c r="H27" s="0" t="str">
        <f aca="false">RIGHT(G27,4)</f>
        <v>1053</v>
      </c>
      <c r="J27" s="9" t="s">
        <v>460</v>
      </c>
      <c r="K27" s="10" t="s">
        <v>461</v>
      </c>
    </row>
    <row r="28" customFormat="false" ht="18.75" hidden="false" customHeight="false" outlineLevel="0" collapsed="false">
      <c r="B28" s="8" t="s">
        <v>58</v>
      </c>
      <c r="C28" s="0" t="s">
        <v>462</v>
      </c>
      <c r="D28" s="0" t="str">
        <f aca="false">RIGHT(C28,4)</f>
        <v>0837</v>
      </c>
      <c r="F28" s="11" t="s">
        <v>463</v>
      </c>
      <c r="G28" s="12" t="s">
        <v>464</v>
      </c>
      <c r="H28" s="0" t="str">
        <f aca="false">RIGHT(G28,4)</f>
        <v>1841</v>
      </c>
      <c r="J28" s="9" t="s">
        <v>465</v>
      </c>
      <c r="K28" s="10" t="s">
        <v>466</v>
      </c>
    </row>
    <row r="29" customFormat="false" ht="18.75" hidden="false" customHeight="false" outlineLevel="0" collapsed="false">
      <c r="B29" s="8" t="s">
        <v>60</v>
      </c>
      <c r="C29" s="0" t="s">
        <v>467</v>
      </c>
      <c r="D29" s="0" t="str">
        <f aca="false">RIGHT(C29,4)</f>
        <v>0615</v>
      </c>
      <c r="F29" s="11" t="s">
        <v>468</v>
      </c>
      <c r="G29" s="12" t="s">
        <v>469</v>
      </c>
      <c r="H29" s="0" t="str">
        <f aca="false">RIGHT(G29,4)</f>
        <v>0022</v>
      </c>
      <c r="J29" s="9" t="s">
        <v>470</v>
      </c>
      <c r="K29" s="10" t="s">
        <v>471</v>
      </c>
    </row>
    <row r="30" customFormat="false" ht="18.75" hidden="false" customHeight="false" outlineLevel="0" collapsed="false">
      <c r="B30" s="8" t="s">
        <v>62</v>
      </c>
      <c r="C30" s="0" t="s">
        <v>472</v>
      </c>
      <c r="D30" s="0" t="str">
        <f aca="false">RIGHT(C30,4)</f>
        <v>0823</v>
      </c>
      <c r="F30" s="11" t="s">
        <v>473</v>
      </c>
      <c r="G30" s="12" t="s">
        <v>474</v>
      </c>
      <c r="H30" s="0" t="str">
        <f aca="false">RIGHT(G30,4)</f>
        <v>1227</v>
      </c>
      <c r="J30" s="9" t="s">
        <v>475</v>
      </c>
      <c r="K30" s="10" t="s">
        <v>476</v>
      </c>
    </row>
    <row r="31" customFormat="false" ht="18.75" hidden="false" customHeight="false" outlineLevel="0" collapsed="false">
      <c r="B31" s="8" t="s">
        <v>64</v>
      </c>
      <c r="C31" s="0" t="s">
        <v>477</v>
      </c>
      <c r="D31" s="0" t="str">
        <f aca="false">RIGHT(C31,4)</f>
        <v>0415</v>
      </c>
      <c r="F31" s="11" t="s">
        <v>478</v>
      </c>
      <c r="G31" s="12" t="s">
        <v>479</v>
      </c>
      <c r="H31" s="0" t="str">
        <f aca="false">RIGHT(G31,4)</f>
        <v>2361</v>
      </c>
      <c r="J31" s="9" t="s">
        <v>480</v>
      </c>
      <c r="K31" s="10" t="s">
        <v>481</v>
      </c>
    </row>
    <row r="32" customFormat="false" ht="18.75" hidden="false" customHeight="false" outlineLevel="0" collapsed="false">
      <c r="B32" s="8" t="s">
        <v>66</v>
      </c>
      <c r="C32" s="0" t="s">
        <v>482</v>
      </c>
      <c r="D32" s="0" t="str">
        <f aca="false">RIGHT(C32,4)</f>
        <v>0612</v>
      </c>
      <c r="F32" s="11" t="s">
        <v>483</v>
      </c>
      <c r="G32" s="12" t="s">
        <v>484</v>
      </c>
      <c r="H32" s="0" t="str">
        <f aca="false">RIGHT(G32,4)</f>
        <v>8605</v>
      </c>
      <c r="J32" s="9" t="s">
        <v>485</v>
      </c>
      <c r="K32" s="10" t="s">
        <v>486</v>
      </c>
    </row>
    <row r="33" customFormat="false" ht="18.75" hidden="false" customHeight="false" outlineLevel="0" collapsed="false">
      <c r="B33" s="8" t="s">
        <v>68</v>
      </c>
      <c r="C33" s="0" t="s">
        <v>487</v>
      </c>
      <c r="D33" s="0" t="str">
        <f aca="false">RIGHT(C33,4)</f>
        <v>0610</v>
      </c>
      <c r="F33" s="11" t="s">
        <v>488</v>
      </c>
      <c r="G33" s="12" t="s">
        <v>489</v>
      </c>
      <c r="H33" s="0" t="str">
        <f aca="false">RIGHT(G33,4)</f>
        <v>1824</v>
      </c>
      <c r="J33" s="9" t="s">
        <v>490</v>
      </c>
      <c r="K33" s="10" t="s">
        <v>491</v>
      </c>
    </row>
    <row r="34" customFormat="false" ht="18.75" hidden="false" customHeight="false" outlineLevel="0" collapsed="false">
      <c r="B34" s="8" t="s">
        <v>70</v>
      </c>
      <c r="C34" s="0" t="s">
        <v>492</v>
      </c>
      <c r="D34" s="0" t="str">
        <f aca="false">RIGHT(C34,4)</f>
        <v>0441</v>
      </c>
      <c r="F34" s="11" t="s">
        <v>493</v>
      </c>
      <c r="G34" s="12" t="s">
        <v>494</v>
      </c>
      <c r="H34" s="0" t="str">
        <f aca="false">RIGHT(G34,4)</f>
        <v>0033</v>
      </c>
      <c r="J34" s="9" t="s">
        <v>495</v>
      </c>
      <c r="K34" s="10" t="s">
        <v>496</v>
      </c>
    </row>
    <row r="35" customFormat="false" ht="18.75" hidden="false" customHeight="false" outlineLevel="0" collapsed="false">
      <c r="B35" s="8" t="s">
        <v>72</v>
      </c>
      <c r="C35" s="0" t="s">
        <v>497</v>
      </c>
      <c r="D35" s="0" t="str">
        <f aca="false">RIGHT(C35,4)</f>
        <v>1232</v>
      </c>
      <c r="F35" s="11" t="s">
        <v>498</v>
      </c>
      <c r="G35" s="12" t="s">
        <v>499</v>
      </c>
      <c r="H35" s="0" t="str">
        <f aca="false">RIGHT(G35,4)</f>
        <v>0014</v>
      </c>
      <c r="J35" s="9" t="s">
        <v>500</v>
      </c>
      <c r="K35" s="10" t="s">
        <v>501</v>
      </c>
    </row>
    <row r="36" customFormat="false" ht="18.75" hidden="false" customHeight="false" outlineLevel="0" collapsed="false">
      <c r="B36" s="8" t="s">
        <v>74</v>
      </c>
      <c r="C36" s="0" t="s">
        <v>502</v>
      </c>
      <c r="D36" s="0" t="str">
        <f aca="false">RIGHT(C36,4)</f>
        <v>1153</v>
      </c>
      <c r="F36" s="11" t="s">
        <v>503</v>
      </c>
      <c r="G36" s="12" t="s">
        <v>504</v>
      </c>
      <c r="H36" s="0" t="str">
        <f aca="false">RIGHT(G36,4)</f>
        <v>384X</v>
      </c>
      <c r="J36" s="9" t="s">
        <v>505</v>
      </c>
      <c r="K36" s="10" t="s">
        <v>506</v>
      </c>
    </row>
    <row r="37" customFormat="false" ht="18.75" hidden="false" customHeight="false" outlineLevel="0" collapsed="false">
      <c r="B37" s="8" t="s">
        <v>76</v>
      </c>
      <c r="C37" s="0" t="s">
        <v>507</v>
      </c>
      <c r="D37" s="0" t="str">
        <f aca="false">RIGHT(C37,4)</f>
        <v>8654</v>
      </c>
      <c r="F37" s="11" t="s">
        <v>508</v>
      </c>
      <c r="G37" s="12" t="s">
        <v>509</v>
      </c>
      <c r="H37" s="0" t="str">
        <f aca="false">RIGHT(G37,4)</f>
        <v>0043</v>
      </c>
      <c r="J37" s="9" t="s">
        <v>510</v>
      </c>
      <c r="K37" s="10" t="s">
        <v>511</v>
      </c>
    </row>
    <row r="38" customFormat="false" ht="18.75" hidden="false" customHeight="false" outlineLevel="0" collapsed="false">
      <c r="B38" s="8" t="s">
        <v>78</v>
      </c>
      <c r="C38" s="0" t="s">
        <v>512</v>
      </c>
      <c r="D38" s="0" t="str">
        <f aca="false">RIGHT(C38,4)</f>
        <v>2155</v>
      </c>
      <c r="F38" s="11" t="s">
        <v>513</v>
      </c>
      <c r="G38" s="12" t="s">
        <v>514</v>
      </c>
      <c r="H38" s="0" t="str">
        <f aca="false">RIGHT(G38,4)</f>
        <v>8607</v>
      </c>
      <c r="J38" s="9" t="s">
        <v>515</v>
      </c>
      <c r="K38" s="10" t="s">
        <v>516</v>
      </c>
    </row>
    <row r="39" customFormat="false" ht="18.75" hidden="false" customHeight="false" outlineLevel="0" collapsed="false">
      <c r="B39" s="8" t="s">
        <v>80</v>
      </c>
      <c r="C39" s="0" t="s">
        <v>517</v>
      </c>
      <c r="D39" s="0" t="str">
        <f aca="false">RIGHT(C39,4)</f>
        <v>179X</v>
      </c>
      <c r="F39" s="11" t="s">
        <v>518</v>
      </c>
      <c r="G39" s="12" t="s">
        <v>519</v>
      </c>
      <c r="H39" s="0" t="str">
        <f aca="false">RIGHT(G39,4)</f>
        <v>7962</v>
      </c>
      <c r="J39" s="9" t="s">
        <v>520</v>
      </c>
      <c r="K39" s="10" t="s">
        <v>521</v>
      </c>
    </row>
    <row r="40" customFormat="false" ht="18.75" hidden="false" customHeight="false" outlineLevel="0" collapsed="false">
      <c r="B40" s="8" t="s">
        <v>82</v>
      </c>
      <c r="C40" s="0" t="s">
        <v>522</v>
      </c>
      <c r="D40" s="0" t="str">
        <f aca="false">RIGHT(C40,4)</f>
        <v>7432</v>
      </c>
      <c r="F40" s="11" t="s">
        <v>523</v>
      </c>
      <c r="G40" s="12" t="s">
        <v>524</v>
      </c>
      <c r="H40" s="0" t="str">
        <f aca="false">RIGHT(G40,4)</f>
        <v>3200</v>
      </c>
      <c r="J40" s="9" t="s">
        <v>525</v>
      </c>
      <c r="K40" s="10" t="s">
        <v>526</v>
      </c>
    </row>
    <row r="41" customFormat="false" ht="18.75" hidden="false" customHeight="false" outlineLevel="0" collapsed="false">
      <c r="B41" s="8" t="s">
        <v>84</v>
      </c>
      <c r="C41" s="0" t="s">
        <v>527</v>
      </c>
      <c r="D41" s="0" t="str">
        <f aca="false">RIGHT(C41,4)</f>
        <v>0061</v>
      </c>
      <c r="F41" s="11" t="s">
        <v>528</v>
      </c>
      <c r="G41" s="12" t="s">
        <v>529</v>
      </c>
      <c r="H41" s="0" t="str">
        <f aca="false">RIGHT(G41,4)</f>
        <v>166X</v>
      </c>
      <c r="J41" s="9" t="s">
        <v>118</v>
      </c>
      <c r="K41" s="10" t="s">
        <v>530</v>
      </c>
    </row>
    <row r="42" customFormat="false" ht="18.75" hidden="false" customHeight="false" outlineLevel="0" collapsed="false">
      <c r="B42" s="8" t="s">
        <v>86</v>
      </c>
      <c r="C42" s="0" t="s">
        <v>531</v>
      </c>
      <c r="D42" s="0" t="str">
        <f aca="false">RIGHT(C42,4)</f>
        <v>6270</v>
      </c>
      <c r="F42" s="11" t="s">
        <v>532</v>
      </c>
      <c r="G42" s="12" t="s">
        <v>533</v>
      </c>
      <c r="H42" s="0" t="str">
        <f aca="false">RIGHT(G42,4)</f>
        <v>0023</v>
      </c>
      <c r="J42" s="9" t="s">
        <v>534</v>
      </c>
      <c r="K42" s="10" t="s">
        <v>535</v>
      </c>
    </row>
    <row r="43" customFormat="false" ht="18.75" hidden="false" customHeight="false" outlineLevel="0" collapsed="false">
      <c r="B43" s="8" t="s">
        <v>88</v>
      </c>
      <c r="C43" s="0" t="s">
        <v>536</v>
      </c>
      <c r="D43" s="0" t="str">
        <f aca="false">RIGHT(C43,4)</f>
        <v>0816</v>
      </c>
      <c r="F43" s="11" t="s">
        <v>537</v>
      </c>
      <c r="G43" s="12" t="s">
        <v>538</v>
      </c>
      <c r="H43" s="0" t="str">
        <f aca="false">RIGHT(G43,4)</f>
        <v>4720</v>
      </c>
      <c r="J43" s="9" t="s">
        <v>539</v>
      </c>
      <c r="K43" s="10" t="s">
        <v>540</v>
      </c>
    </row>
    <row r="44" customFormat="false" ht="18.75" hidden="false" customHeight="false" outlineLevel="0" collapsed="false">
      <c r="B44" s="8" t="s">
        <v>90</v>
      </c>
      <c r="C44" s="0" t="s">
        <v>541</v>
      </c>
      <c r="D44" s="0" t="str">
        <f aca="false">RIGHT(C44,4)</f>
        <v>6259</v>
      </c>
      <c r="F44" s="11" t="s">
        <v>542</v>
      </c>
      <c r="G44" s="12" t="s">
        <v>543</v>
      </c>
      <c r="H44" s="0" t="str">
        <f aca="false">RIGHT(G44,4)</f>
        <v>002X</v>
      </c>
      <c r="J44" s="9" t="s">
        <v>544</v>
      </c>
      <c r="K44" s="10" t="s">
        <v>545</v>
      </c>
    </row>
    <row r="45" customFormat="false" ht="18.75" hidden="false" customHeight="false" outlineLevel="0" collapsed="false">
      <c r="B45" s="8" t="s">
        <v>92</v>
      </c>
      <c r="C45" s="0" t="s">
        <v>546</v>
      </c>
      <c r="D45" s="0" t="str">
        <f aca="false">RIGHT(C45,4)</f>
        <v>7239</v>
      </c>
      <c r="F45" s="11" t="s">
        <v>547</v>
      </c>
      <c r="G45" s="12" t="s">
        <v>548</v>
      </c>
      <c r="H45" s="0" t="str">
        <f aca="false">RIGHT(G45,4)</f>
        <v>1669</v>
      </c>
      <c r="J45" s="9" t="s">
        <v>549</v>
      </c>
      <c r="K45" s="10" t="s">
        <v>550</v>
      </c>
    </row>
    <row r="46" customFormat="false" ht="18.75" hidden="false" customHeight="false" outlineLevel="0" collapsed="false">
      <c r="B46" s="8" t="s">
        <v>94</v>
      </c>
      <c r="C46" s="0" t="s">
        <v>551</v>
      </c>
      <c r="D46" s="0" t="str">
        <f aca="false">RIGHT(C46,4)</f>
        <v>3714</v>
      </c>
      <c r="F46" s="11" t="s">
        <v>552</v>
      </c>
      <c r="G46" s="12" t="s">
        <v>553</v>
      </c>
      <c r="H46" s="0" t="str">
        <f aca="false">RIGHT(G46,4)</f>
        <v>0253</v>
      </c>
      <c r="J46" s="9" t="s">
        <v>554</v>
      </c>
      <c r="K46" s="10" t="s">
        <v>555</v>
      </c>
    </row>
    <row r="47" customFormat="false" ht="18.75" hidden="false" customHeight="false" outlineLevel="0" collapsed="false">
      <c r="B47" s="8" t="s">
        <v>96</v>
      </c>
      <c r="C47" s="0" t="s">
        <v>556</v>
      </c>
      <c r="D47" s="0" t="str">
        <f aca="false">RIGHT(C47,4)</f>
        <v>3211</v>
      </c>
      <c r="F47" s="11" t="s">
        <v>557</v>
      </c>
      <c r="G47" s="12" t="s">
        <v>558</v>
      </c>
      <c r="H47" s="0" t="str">
        <f aca="false">RIGHT(G47,4)</f>
        <v>2946</v>
      </c>
      <c r="J47" s="9" t="s">
        <v>559</v>
      </c>
      <c r="K47" s="10" t="s">
        <v>560</v>
      </c>
    </row>
    <row r="48" customFormat="false" ht="18.75" hidden="false" customHeight="false" outlineLevel="0" collapsed="false">
      <c r="B48" s="8" t="s">
        <v>98</v>
      </c>
      <c r="C48" s="0" t="s">
        <v>561</v>
      </c>
      <c r="D48" s="0" t="str">
        <f aca="false">RIGHT(C48,4)</f>
        <v>0760</v>
      </c>
      <c r="F48" s="11" t="s">
        <v>562</v>
      </c>
      <c r="G48" s="12" t="s">
        <v>563</v>
      </c>
      <c r="H48" s="0" t="str">
        <f aca="false">RIGHT(G48,4)</f>
        <v>4568</v>
      </c>
      <c r="J48" s="9" t="s">
        <v>564</v>
      </c>
      <c r="K48" s="10" t="s">
        <v>565</v>
      </c>
    </row>
    <row r="49" customFormat="false" ht="18.75" hidden="false" customHeight="false" outlineLevel="0" collapsed="false">
      <c r="B49" s="8" t="s">
        <v>100</v>
      </c>
      <c r="C49" s="0" t="s">
        <v>566</v>
      </c>
      <c r="D49" s="0" t="str">
        <f aca="false">RIGHT(C49,4)</f>
        <v>0379</v>
      </c>
      <c r="F49" s="11" t="s">
        <v>567</v>
      </c>
      <c r="G49" s="12" t="s">
        <v>568</v>
      </c>
      <c r="H49" s="0" t="str">
        <f aca="false">RIGHT(G49,4)</f>
        <v>7320</v>
      </c>
      <c r="J49" s="9" t="s">
        <v>569</v>
      </c>
      <c r="K49" s="10" t="s">
        <v>570</v>
      </c>
    </row>
    <row r="50" customFormat="false" ht="18.75" hidden="false" customHeight="false" outlineLevel="0" collapsed="false">
      <c r="B50" s="8" t="s">
        <v>102</v>
      </c>
      <c r="C50" s="0" t="s">
        <v>571</v>
      </c>
      <c r="D50" s="0" t="str">
        <f aca="false">RIGHT(C50,4)</f>
        <v>1474</v>
      </c>
      <c r="F50" s="9" t="s">
        <v>572</v>
      </c>
      <c r="G50" s="10" t="s">
        <v>573</v>
      </c>
      <c r="H50" s="0" t="str">
        <f aca="false">RIGHT(G50,4)</f>
        <v>331X</v>
      </c>
      <c r="J50" s="9" t="s">
        <v>572</v>
      </c>
      <c r="K50" s="10" t="s">
        <v>573</v>
      </c>
    </row>
    <row r="51" customFormat="false" ht="18.75" hidden="false" customHeight="false" outlineLevel="0" collapsed="false">
      <c r="B51" s="8" t="s">
        <v>104</v>
      </c>
      <c r="C51" s="0" t="s">
        <v>574</v>
      </c>
      <c r="D51" s="0" t="str">
        <f aca="false">RIGHT(C51,4)</f>
        <v>0911</v>
      </c>
      <c r="F51" s="9" t="s">
        <v>575</v>
      </c>
      <c r="G51" s="10" t="s">
        <v>576</v>
      </c>
      <c r="H51" s="0" t="str">
        <f aca="false">RIGHT(G51,4)</f>
        <v>7129</v>
      </c>
      <c r="J51" s="9" t="s">
        <v>575</v>
      </c>
      <c r="K51" s="10" t="s">
        <v>576</v>
      </c>
    </row>
    <row r="52" customFormat="false" ht="14.25" hidden="false" customHeight="false" outlineLevel="0" collapsed="false">
      <c r="B52" s="8" t="s">
        <v>106</v>
      </c>
      <c r="C52" s="0" t="s">
        <v>577</v>
      </c>
      <c r="D52" s="0" t="str">
        <f aca="false">RIGHT(C52,4)</f>
        <v>0916</v>
      </c>
    </row>
    <row r="53" customFormat="false" ht="14.25" hidden="false" customHeight="false" outlineLevel="0" collapsed="false">
      <c r="B53" s="8" t="s">
        <v>108</v>
      </c>
      <c r="C53" s="0" t="s">
        <v>578</v>
      </c>
      <c r="D53" s="0" t="str">
        <f aca="false">RIGHT(C53,4)</f>
        <v>6712</v>
      </c>
    </row>
    <row r="54" customFormat="false" ht="14.25" hidden="false" customHeight="false" outlineLevel="0" collapsed="false">
      <c r="B54" s="8" t="s">
        <v>110</v>
      </c>
      <c r="C54" s="0" t="s">
        <v>579</v>
      </c>
      <c r="D54" s="0" t="str">
        <f aca="false">RIGHT(C54,4)</f>
        <v>1017</v>
      </c>
    </row>
    <row r="55" customFormat="false" ht="14.25" hidden="false" customHeight="false" outlineLevel="0" collapsed="false">
      <c r="B55" s="8" t="s">
        <v>112</v>
      </c>
      <c r="C55" s="0" t="s">
        <v>580</v>
      </c>
      <c r="D55" s="0" t="str">
        <f aca="false">RIGHT(C55,4)</f>
        <v>0840</v>
      </c>
    </row>
    <row r="56" customFormat="false" ht="14.25" hidden="false" customHeight="false" outlineLevel="0" collapsed="false">
      <c r="B56" s="8" t="s">
        <v>114</v>
      </c>
      <c r="C56" s="0" t="s">
        <v>581</v>
      </c>
      <c r="D56" s="0" t="str">
        <f aca="false">RIGHT(C56,4)</f>
        <v>0839</v>
      </c>
    </row>
    <row r="57" customFormat="false" ht="14.25" hidden="false" customHeight="false" outlineLevel="0" collapsed="false">
      <c r="B57" s="8" t="s">
        <v>116</v>
      </c>
      <c r="C57" s="0" t="s">
        <v>582</v>
      </c>
      <c r="D57" s="0" t="str">
        <f aca="false">RIGHT(C57,4)</f>
        <v>081X</v>
      </c>
    </row>
    <row r="58" customFormat="false" ht="14.25" hidden="false" customHeight="false" outlineLevel="0" collapsed="false">
      <c r="B58" s="8" t="s">
        <v>118</v>
      </c>
      <c r="C58" s="0" t="s">
        <v>583</v>
      </c>
      <c r="D58" s="0" t="str">
        <f aca="false">RIGHT(C58,4)</f>
        <v>0423</v>
      </c>
    </row>
    <row r="59" customFormat="false" ht="14.25" hidden="false" customHeight="false" outlineLevel="0" collapsed="false">
      <c r="B59" s="8" t="s">
        <v>120</v>
      </c>
      <c r="C59" s="0" t="s">
        <v>584</v>
      </c>
      <c r="D59" s="0" t="str">
        <f aca="false">RIGHT(C59,4)</f>
        <v>0618</v>
      </c>
    </row>
    <row r="60" customFormat="false" ht="14.25" hidden="false" customHeight="false" outlineLevel="0" collapsed="false">
      <c r="B60" s="8" t="s">
        <v>121</v>
      </c>
      <c r="C60" s="0" t="s">
        <v>585</v>
      </c>
      <c r="D60" s="0" t="str">
        <f aca="false">RIGHT(C60,4)</f>
        <v>0435</v>
      </c>
    </row>
    <row r="61" customFormat="false" ht="14.25" hidden="false" customHeight="false" outlineLevel="0" collapsed="false">
      <c r="B61" s="8" t="s">
        <v>123</v>
      </c>
      <c r="C61" s="0" t="s">
        <v>586</v>
      </c>
      <c r="D61" s="0" t="str">
        <f aca="false">RIGHT(C61,4)</f>
        <v>1035</v>
      </c>
    </row>
    <row r="62" customFormat="false" ht="14.25" hidden="false" customHeight="false" outlineLevel="0" collapsed="false">
      <c r="B62" s="8" t="s">
        <v>125</v>
      </c>
      <c r="C62" s="0" t="s">
        <v>587</v>
      </c>
      <c r="D62" s="0" t="str">
        <f aca="false">RIGHT(C62,4)</f>
        <v>0056</v>
      </c>
    </row>
    <row r="63" customFormat="false" ht="14.25" hidden="false" customHeight="false" outlineLevel="0" collapsed="false">
      <c r="B63" s="8" t="s">
        <v>127</v>
      </c>
      <c r="C63" s="0" t="s">
        <v>588</v>
      </c>
      <c r="D63" s="0" t="str">
        <f aca="false">RIGHT(C63,4)</f>
        <v>0418</v>
      </c>
    </row>
    <row r="64" customFormat="false" ht="14.25" hidden="false" customHeight="false" outlineLevel="0" collapsed="false">
      <c r="B64" s="8" t="s">
        <v>129</v>
      </c>
      <c r="C64" s="0" t="s">
        <v>589</v>
      </c>
      <c r="D64" s="0" t="str">
        <f aca="false">RIGHT(C64,4)</f>
        <v>0010</v>
      </c>
    </row>
    <row r="65" customFormat="false" ht="14.25" hidden="false" customHeight="false" outlineLevel="0" collapsed="false">
      <c r="B65" s="8" t="s">
        <v>131</v>
      </c>
      <c r="C65" s="0" t="s">
        <v>590</v>
      </c>
      <c r="D65" s="0" t="str">
        <f aca="false">RIGHT(C65,4)</f>
        <v>0017</v>
      </c>
    </row>
    <row r="66" customFormat="false" ht="14.25" hidden="false" customHeight="false" outlineLevel="0" collapsed="false">
      <c r="B66" s="8" t="s">
        <v>133</v>
      </c>
      <c r="C66" s="0" t="s">
        <v>591</v>
      </c>
      <c r="D66" s="0" t="str">
        <f aca="false">RIGHT(C66,4)</f>
        <v>0210</v>
      </c>
    </row>
    <row r="67" customFormat="false" ht="14.25" hidden="false" customHeight="false" outlineLevel="0" collapsed="false">
      <c r="B67" s="8" t="s">
        <v>134</v>
      </c>
      <c r="C67" s="0" t="s">
        <v>592</v>
      </c>
      <c r="D67" s="0" t="str">
        <f aca="false">RIGHT(C67,4)</f>
        <v>1216</v>
      </c>
    </row>
    <row r="68" customFormat="false" ht="14.25" hidden="false" customHeight="false" outlineLevel="0" collapsed="false">
      <c r="B68" s="8" t="s">
        <v>136</v>
      </c>
      <c r="C68" s="0" t="s">
        <v>593</v>
      </c>
      <c r="D68" s="0" t="str">
        <f aca="false">RIGHT(C68,4)</f>
        <v>0231</v>
      </c>
    </row>
    <row r="69" customFormat="false" ht="14.25" hidden="false" customHeight="false" outlineLevel="0" collapsed="false">
      <c r="B69" s="8" t="s">
        <v>138</v>
      </c>
      <c r="C69" s="0" t="s">
        <v>594</v>
      </c>
      <c r="D69" s="0" t="str">
        <f aca="false">RIGHT(C69,4)</f>
        <v>021X</v>
      </c>
    </row>
    <row r="70" customFormat="false" ht="14.25" hidden="false" customHeight="false" outlineLevel="0" collapsed="false">
      <c r="B70" s="8" t="s">
        <v>140</v>
      </c>
      <c r="C70" s="0" t="s">
        <v>595</v>
      </c>
      <c r="D70" s="0" t="str">
        <f aca="false">RIGHT(C70,4)</f>
        <v>0614</v>
      </c>
    </row>
    <row r="71" customFormat="false" ht="14.25" hidden="false" customHeight="false" outlineLevel="0" collapsed="false">
      <c r="B71" s="8" t="s">
        <v>142</v>
      </c>
      <c r="C71" s="0" t="s">
        <v>596</v>
      </c>
      <c r="D71" s="0" t="str">
        <f aca="false">RIGHT(C71,4)</f>
        <v>0224</v>
      </c>
    </row>
    <row r="72" customFormat="false" ht="14.25" hidden="false" customHeight="false" outlineLevel="0" collapsed="false">
      <c r="B72" s="8" t="s">
        <v>144</v>
      </c>
      <c r="C72" s="0" t="s">
        <v>597</v>
      </c>
      <c r="D72" s="0" t="str">
        <f aca="false">RIGHT(C72,4)</f>
        <v>1220</v>
      </c>
    </row>
    <row r="73" customFormat="false" ht="14.25" hidden="false" customHeight="false" outlineLevel="0" collapsed="false">
      <c r="B73" s="8" t="s">
        <v>146</v>
      </c>
      <c r="C73" s="0" t="s">
        <v>598</v>
      </c>
      <c r="D73" s="0" t="str">
        <f aca="false">RIGHT(C73,4)</f>
        <v>2818</v>
      </c>
    </row>
    <row r="74" customFormat="false" ht="14.25" hidden="false" customHeight="false" outlineLevel="0" collapsed="false">
      <c r="B74" s="8" t="s">
        <v>148</v>
      </c>
      <c r="C74" s="0" t="s">
        <v>599</v>
      </c>
      <c r="D74" s="0" t="str">
        <f aca="false">RIGHT(C74,4)</f>
        <v>4421</v>
      </c>
    </row>
    <row r="75" customFormat="false" ht="14.25" hidden="false" customHeight="false" outlineLevel="0" collapsed="false">
      <c r="B75" s="8" t="s">
        <v>150</v>
      </c>
      <c r="C75" s="0" t="s">
        <v>600</v>
      </c>
      <c r="D75" s="0" t="str">
        <f aca="false">RIGHT(C75,4)</f>
        <v>3212</v>
      </c>
    </row>
    <row r="76" customFormat="false" ht="14.25" hidden="false" customHeight="false" outlineLevel="0" collapsed="false">
      <c r="B76" s="8" t="s">
        <v>152</v>
      </c>
      <c r="C76" s="0" t="s">
        <v>601</v>
      </c>
      <c r="D76" s="0" t="str">
        <f aca="false">RIGHT(C76,4)</f>
        <v>1815</v>
      </c>
    </row>
    <row r="77" customFormat="false" ht="14.25" hidden="false" customHeight="false" outlineLevel="0" collapsed="false">
      <c r="B77" s="8" t="s">
        <v>154</v>
      </c>
      <c r="C77" s="0" t="s">
        <v>602</v>
      </c>
      <c r="D77" s="0" t="str">
        <f aca="false">RIGHT(C77,4)</f>
        <v>2012</v>
      </c>
    </row>
    <row r="78" customFormat="false" ht="14.25" hidden="false" customHeight="false" outlineLevel="0" collapsed="false">
      <c r="B78" s="8" t="s">
        <v>156</v>
      </c>
      <c r="C78" s="0" t="s">
        <v>603</v>
      </c>
      <c r="D78" s="0" t="str">
        <f aca="false">RIGHT(C78,4)</f>
        <v>1829</v>
      </c>
    </row>
    <row r="79" customFormat="false" ht="14.25" hidden="false" customHeight="false" outlineLevel="0" collapsed="false">
      <c r="B79" s="8" t="s">
        <v>158</v>
      </c>
      <c r="C79" s="0" t="s">
        <v>604</v>
      </c>
      <c r="D79" s="0" t="str">
        <f aca="false">RIGHT(C79,4)</f>
        <v>1834</v>
      </c>
    </row>
    <row r="80" customFormat="false" ht="14.25" hidden="false" customHeight="false" outlineLevel="0" collapsed="false">
      <c r="B80" s="8" t="s">
        <v>160</v>
      </c>
      <c r="C80" s="0" t="s">
        <v>605</v>
      </c>
      <c r="D80" s="0" t="str">
        <f aca="false">RIGHT(C80,4)</f>
        <v>0038</v>
      </c>
    </row>
    <row r="81" customFormat="false" ht="14.25" hidden="false" customHeight="false" outlineLevel="0" collapsed="false">
      <c r="B81" s="8" t="s">
        <v>162</v>
      </c>
      <c r="C81" s="0" t="s">
        <v>606</v>
      </c>
      <c r="D81" s="0" t="str">
        <f aca="false">RIGHT(C81,4)</f>
        <v>1838</v>
      </c>
    </row>
    <row r="82" customFormat="false" ht="14.25" hidden="false" customHeight="false" outlineLevel="0" collapsed="false">
      <c r="B82" s="8" t="s">
        <v>164</v>
      </c>
      <c r="C82" s="0" t="s">
        <v>607</v>
      </c>
      <c r="D82" s="0" t="str">
        <f aca="false">RIGHT(C82,4)</f>
        <v>6012</v>
      </c>
    </row>
    <row r="83" customFormat="false" ht="14.25" hidden="false" customHeight="false" outlineLevel="0" collapsed="false">
      <c r="B83" s="8" t="s">
        <v>166</v>
      </c>
      <c r="C83" s="0" t="s">
        <v>608</v>
      </c>
      <c r="D83" s="0" t="str">
        <f aca="false">RIGHT(C83,4)</f>
        <v>8215</v>
      </c>
    </row>
    <row r="84" customFormat="false" ht="14.25" hidden="false" customHeight="false" outlineLevel="0" collapsed="false">
      <c r="B84" s="8" t="s">
        <v>168</v>
      </c>
      <c r="C84" s="0" t="s">
        <v>609</v>
      </c>
      <c r="D84" s="0" t="str">
        <f aca="false">RIGHT(C84,4)</f>
        <v>099X</v>
      </c>
    </row>
    <row r="85" customFormat="false" ht="14.25" hidden="false" customHeight="false" outlineLevel="0" collapsed="false">
      <c r="B85" s="8" t="s">
        <v>170</v>
      </c>
      <c r="C85" s="0" t="s">
        <v>610</v>
      </c>
      <c r="D85" s="0" t="str">
        <f aca="false">RIGHT(C85,4)</f>
        <v>0013</v>
      </c>
    </row>
    <row r="86" customFormat="false" ht="14.25" hidden="false" customHeight="false" outlineLevel="0" collapsed="false">
      <c r="B86" s="8" t="s">
        <v>172</v>
      </c>
      <c r="C86" s="0" t="s">
        <v>611</v>
      </c>
      <c r="D86" s="0" t="str">
        <f aca="false">RIGHT(C86,4)</f>
        <v>0619</v>
      </c>
    </row>
    <row r="87" customFormat="false" ht="14.25" hidden="false" customHeight="false" outlineLevel="0" collapsed="false">
      <c r="B87" s="8" t="s">
        <v>173</v>
      </c>
      <c r="C87" s="0" t="s">
        <v>612</v>
      </c>
      <c r="D87" s="0" t="str">
        <f aca="false">RIGHT(C87,4)</f>
        <v>0616</v>
      </c>
    </row>
    <row r="88" customFormat="false" ht="14.25" hidden="false" customHeight="false" outlineLevel="0" collapsed="false">
      <c r="B88" s="8" t="s">
        <v>175</v>
      </c>
      <c r="C88" s="0" t="s">
        <v>613</v>
      </c>
      <c r="D88" s="0" t="str">
        <f aca="false">RIGHT(C88,4)</f>
        <v>5516</v>
      </c>
    </row>
    <row r="89" customFormat="false" ht="14.25" hidden="false" customHeight="false" outlineLevel="0" collapsed="false">
      <c r="B89" s="8" t="s">
        <v>177</v>
      </c>
      <c r="C89" s="0" t="s">
        <v>614</v>
      </c>
      <c r="D89" s="0" t="str">
        <f aca="false">RIGHT(C89,4)</f>
        <v>5631</v>
      </c>
    </row>
    <row r="90" customFormat="false" ht="14.25" hidden="false" customHeight="false" outlineLevel="0" collapsed="false">
      <c r="B90" s="8" t="s">
        <v>179</v>
      </c>
      <c r="C90" s="0" t="s">
        <v>615</v>
      </c>
      <c r="D90" s="0" t="str">
        <f aca="false">RIGHT(C90,4)</f>
        <v>4657</v>
      </c>
    </row>
    <row r="91" customFormat="false" ht="14.25" hidden="false" customHeight="false" outlineLevel="0" collapsed="false">
      <c r="B91" s="8" t="s">
        <v>181</v>
      </c>
      <c r="C91" s="0" t="s">
        <v>616</v>
      </c>
      <c r="D91" s="0" t="str">
        <f aca="false">RIGHT(C91,4)</f>
        <v>5624</v>
      </c>
    </row>
    <row r="92" customFormat="false" ht="14.25" hidden="false" customHeight="false" outlineLevel="0" collapsed="false">
      <c r="B92" s="8" t="s">
        <v>183</v>
      </c>
      <c r="C92" s="0" t="s">
        <v>617</v>
      </c>
      <c r="D92" s="0" t="str">
        <f aca="false">RIGHT(C92,4)</f>
        <v>2436</v>
      </c>
    </row>
    <row r="93" customFormat="false" ht="14.25" hidden="false" customHeight="false" outlineLevel="0" collapsed="false">
      <c r="B93" s="8" t="s">
        <v>185</v>
      </c>
      <c r="C93" s="0" t="s">
        <v>618</v>
      </c>
      <c r="D93" s="0" t="str">
        <f aca="false">RIGHT(C93,4)</f>
        <v>1657</v>
      </c>
    </row>
    <row r="94" customFormat="false" ht="14.25" hidden="false" customHeight="false" outlineLevel="0" collapsed="false">
      <c r="B94" s="8" t="s">
        <v>187</v>
      </c>
      <c r="C94" s="0" t="s">
        <v>619</v>
      </c>
      <c r="D94" s="0" t="str">
        <f aca="false">RIGHT(C94,4)</f>
        <v>0215</v>
      </c>
    </row>
    <row r="95" customFormat="false" ht="14.25" hidden="false" customHeight="false" outlineLevel="0" collapsed="false">
      <c r="B95" s="8" t="s">
        <v>189</v>
      </c>
      <c r="C95" s="0" t="s">
        <v>620</v>
      </c>
      <c r="D95" s="0" t="str">
        <f aca="false">RIGHT(C95,4)</f>
        <v>0818</v>
      </c>
    </row>
    <row r="96" customFormat="false" ht="14.25" hidden="false" customHeight="false" outlineLevel="0" collapsed="false">
      <c r="B96" s="8" t="s">
        <v>191</v>
      </c>
      <c r="C96" s="0" t="s">
        <v>621</v>
      </c>
      <c r="D96" s="0" t="str">
        <f aca="false">RIGHT(C96,4)</f>
        <v>181X</v>
      </c>
    </row>
    <row r="97" customFormat="false" ht="14.25" hidden="false" customHeight="false" outlineLevel="0" collapsed="false">
      <c r="B97" s="8" t="s">
        <v>193</v>
      </c>
      <c r="C97" s="0" t="s">
        <v>622</v>
      </c>
      <c r="D97" s="0" t="str">
        <f aca="false">RIGHT(C97,4)</f>
        <v>2135</v>
      </c>
    </row>
    <row r="98" customFormat="false" ht="14.25" hidden="false" customHeight="false" outlineLevel="0" collapsed="false">
      <c r="B98" s="8" t="s">
        <v>195</v>
      </c>
      <c r="C98" s="0" t="s">
        <v>623</v>
      </c>
      <c r="D98" s="0" t="str">
        <f aca="false">RIGHT(C98,4)</f>
        <v>5655</v>
      </c>
    </row>
    <row r="99" customFormat="false" ht="14.25" hidden="false" customHeight="false" outlineLevel="0" collapsed="false">
      <c r="B99" s="8" t="s">
        <v>197</v>
      </c>
      <c r="C99" s="0" t="s">
        <v>624</v>
      </c>
      <c r="D99" s="0" t="str">
        <f aca="false">RIGHT(C99,4)</f>
        <v>5630</v>
      </c>
    </row>
    <row r="100" customFormat="false" ht="14.25" hidden="false" customHeight="false" outlineLevel="0" collapsed="false">
      <c r="B100" s="8" t="s">
        <v>199</v>
      </c>
      <c r="C100" s="0" t="s">
        <v>625</v>
      </c>
      <c r="D100" s="0" t="str">
        <f aca="false">RIGHT(C100,4)</f>
        <v>3815</v>
      </c>
    </row>
    <row r="101" customFormat="false" ht="14.25" hidden="false" customHeight="false" outlineLevel="0" collapsed="false">
      <c r="B101" s="8" t="s">
        <v>201</v>
      </c>
      <c r="C101" s="0" t="s">
        <v>626</v>
      </c>
      <c r="D101" s="0" t="str">
        <f aca="false">RIGHT(C101,4)</f>
        <v>5656</v>
      </c>
    </row>
    <row r="102" customFormat="false" ht="14.25" hidden="false" customHeight="false" outlineLevel="0" collapsed="false">
      <c r="B102" s="8" t="s">
        <v>203</v>
      </c>
      <c r="C102" s="0" t="s">
        <v>627</v>
      </c>
      <c r="D102" s="0" t="str">
        <f aca="false">RIGHT(C102,4)</f>
        <v>4617</v>
      </c>
    </row>
    <row r="103" customFormat="false" ht="14.25" hidden="false" customHeight="false" outlineLevel="0" collapsed="false">
      <c r="B103" s="8" t="s">
        <v>205</v>
      </c>
      <c r="C103" s="0" t="s">
        <v>628</v>
      </c>
      <c r="D103" s="0" t="str">
        <f aca="false">RIGHT(C103,4)</f>
        <v>5235</v>
      </c>
    </row>
    <row r="104" customFormat="false" ht="14.25" hidden="false" customHeight="false" outlineLevel="0" collapsed="false">
      <c r="B104" s="8" t="s">
        <v>207</v>
      </c>
      <c r="C104" s="0" t="s">
        <v>629</v>
      </c>
      <c r="D104" s="0" t="str">
        <f aca="false">RIGHT(C104,4)</f>
        <v>5616</v>
      </c>
    </row>
    <row r="105" customFormat="false" ht="14.25" hidden="false" customHeight="false" outlineLevel="0" collapsed="false">
      <c r="B105" s="8" t="s">
        <v>209</v>
      </c>
      <c r="C105" s="0" t="s">
        <v>630</v>
      </c>
      <c r="D105" s="0" t="str">
        <f aca="false">RIGHT(C105,4)</f>
        <v>4667</v>
      </c>
    </row>
    <row r="106" customFormat="false" ht="14.25" hidden="false" customHeight="false" outlineLevel="0" collapsed="false">
      <c r="B106" s="8" t="s">
        <v>211</v>
      </c>
      <c r="C106" s="0" t="s">
        <v>631</v>
      </c>
      <c r="D106" s="0" t="str">
        <f aca="false">RIGHT(C106,4)</f>
        <v>0430</v>
      </c>
    </row>
    <row r="107" customFormat="false" ht="14.25" hidden="false" customHeight="false" outlineLevel="0" collapsed="false">
      <c r="B107" s="8" t="s">
        <v>213</v>
      </c>
      <c r="C107" s="0" t="s">
        <v>632</v>
      </c>
      <c r="D107" s="0" t="str">
        <f aca="false">RIGHT(C107,4)</f>
        <v>0430</v>
      </c>
    </row>
    <row r="108" customFormat="false" ht="14.25" hidden="false" customHeight="false" outlineLevel="0" collapsed="false">
      <c r="B108" s="8" t="s">
        <v>214</v>
      </c>
      <c r="C108" s="0" t="s">
        <v>633</v>
      </c>
      <c r="D108" s="0" t="str">
        <f aca="false">RIGHT(C108,4)</f>
        <v>0614</v>
      </c>
    </row>
    <row r="109" customFormat="false" ht="14.25" hidden="false" customHeight="false" outlineLevel="0" collapsed="false">
      <c r="B109" s="8" t="s">
        <v>215</v>
      </c>
      <c r="C109" s="0" t="s">
        <v>634</v>
      </c>
      <c r="D109" s="0" t="str">
        <f aca="false">RIGHT(C109,4)</f>
        <v>1016</v>
      </c>
    </row>
    <row r="110" customFormat="false" ht="14.25" hidden="false" customHeight="false" outlineLevel="0" collapsed="false">
      <c r="B110" s="8" t="s">
        <v>217</v>
      </c>
      <c r="C110" s="0" t="s">
        <v>635</v>
      </c>
      <c r="D110" s="0" t="str">
        <f aca="false">RIGHT(C110,4)</f>
        <v>0612</v>
      </c>
    </row>
    <row r="111" customFormat="false" ht="14.25" hidden="false" customHeight="false" outlineLevel="0" collapsed="false">
      <c r="B111" s="8" t="s">
        <v>218</v>
      </c>
      <c r="C111" s="0" t="s">
        <v>636</v>
      </c>
      <c r="D111" s="0" t="str">
        <f aca="false">RIGHT(C111,4)</f>
        <v>101X</v>
      </c>
    </row>
    <row r="112" customFormat="false" ht="14.25" hidden="false" customHeight="false" outlineLevel="0" collapsed="false">
      <c r="B112" s="8" t="s">
        <v>220</v>
      </c>
      <c r="C112" s="0" t="s">
        <v>637</v>
      </c>
      <c r="D112" s="0" t="str">
        <f aca="false">RIGHT(C112,4)</f>
        <v>1810</v>
      </c>
    </row>
    <row r="113" customFormat="false" ht="14.25" hidden="false" customHeight="false" outlineLevel="0" collapsed="false">
      <c r="B113" s="8" t="s">
        <v>222</v>
      </c>
      <c r="C113" s="0" t="s">
        <v>638</v>
      </c>
      <c r="D113" s="0" t="str">
        <f aca="false">RIGHT(C113,4)</f>
        <v>1811</v>
      </c>
    </row>
    <row r="114" customFormat="false" ht="14.25" hidden="false" customHeight="false" outlineLevel="0" collapsed="false">
      <c r="B114" s="8" t="s">
        <v>224</v>
      </c>
      <c r="C114" s="0" t="s">
        <v>639</v>
      </c>
      <c r="D114" s="0" t="str">
        <f aca="false">RIGHT(C114,4)</f>
        <v>0014</v>
      </c>
    </row>
    <row r="115" customFormat="false" ht="14.25" hidden="false" customHeight="false" outlineLevel="0" collapsed="false">
      <c r="B115" s="8" t="s">
        <v>226</v>
      </c>
      <c r="C115" s="0" t="s">
        <v>640</v>
      </c>
      <c r="D115" s="0" t="str">
        <f aca="false">RIGHT(C115,4)</f>
        <v>1819</v>
      </c>
    </row>
    <row r="116" customFormat="false" ht="14.25" hidden="false" customHeight="false" outlineLevel="0" collapsed="false">
      <c r="B116" s="8" t="s">
        <v>228</v>
      </c>
      <c r="C116" s="0" t="s">
        <v>641</v>
      </c>
      <c r="D116" s="0" t="str">
        <f aca="false">RIGHT(C116,4)</f>
        <v>0013</v>
      </c>
    </row>
    <row r="117" customFormat="false" ht="14.25" hidden="false" customHeight="false" outlineLevel="0" collapsed="false">
      <c r="B117" s="8" t="s">
        <v>229</v>
      </c>
      <c r="C117" s="0" t="s">
        <v>642</v>
      </c>
      <c r="D117" s="0" t="str">
        <f aca="false">RIGHT(C117,4)</f>
        <v>1818</v>
      </c>
    </row>
    <row r="118" customFormat="false" ht="14.25" hidden="false" customHeight="false" outlineLevel="0" collapsed="false">
      <c r="B118" s="8" t="s">
        <v>231</v>
      </c>
      <c r="C118" s="0" t="s">
        <v>643</v>
      </c>
      <c r="D118" s="0" t="str">
        <f aca="false">RIGHT(C118,4)</f>
        <v>1859</v>
      </c>
    </row>
    <row r="119" customFormat="false" ht="14.25" hidden="false" customHeight="false" outlineLevel="0" collapsed="false">
      <c r="B119" s="8" t="s">
        <v>233</v>
      </c>
      <c r="C119" s="0" t="s">
        <v>644</v>
      </c>
      <c r="D119" s="0" t="str">
        <f aca="false">RIGHT(C119,4)</f>
        <v>1818</v>
      </c>
    </row>
    <row r="120" customFormat="false" ht="14.25" hidden="false" customHeight="false" outlineLevel="0" collapsed="false">
      <c r="B120" s="8" t="s">
        <v>234</v>
      </c>
      <c r="C120" s="0" t="s">
        <v>645</v>
      </c>
      <c r="D120" s="0" t="str">
        <f aca="false">RIGHT(C120,4)</f>
        <v>1811</v>
      </c>
    </row>
    <row r="121" customFormat="false" ht="14.25" hidden="false" customHeight="false" outlineLevel="0" collapsed="false">
      <c r="B121" s="8" t="s">
        <v>235</v>
      </c>
      <c r="C121" s="0" t="s">
        <v>646</v>
      </c>
      <c r="D121" s="0" t="str">
        <f aca="false">RIGHT(C121,4)</f>
        <v>1818</v>
      </c>
    </row>
    <row r="122" customFormat="false" ht="14.25" hidden="false" customHeight="false" outlineLevel="0" collapsed="false">
      <c r="B122" s="8" t="s">
        <v>236</v>
      </c>
      <c r="C122" s="0" t="s">
        <v>647</v>
      </c>
      <c r="D122" s="0" t="str">
        <f aca="false">RIGHT(C122,4)</f>
        <v>1817</v>
      </c>
    </row>
    <row r="123" customFormat="false" ht="14.25" hidden="false" customHeight="false" outlineLevel="0" collapsed="false">
      <c r="B123" s="8" t="s">
        <v>238</v>
      </c>
      <c r="C123" s="0" t="s">
        <v>648</v>
      </c>
      <c r="D123" s="0" t="str">
        <f aca="false">RIGHT(C123,4)</f>
        <v>8932</v>
      </c>
    </row>
    <row r="124" customFormat="false" ht="14.25" hidden="false" customHeight="false" outlineLevel="0" collapsed="false">
      <c r="B124" s="8" t="s">
        <v>240</v>
      </c>
      <c r="C124" s="0" t="s">
        <v>649</v>
      </c>
      <c r="D124" s="0" t="str">
        <f aca="false">RIGHT(C124,4)</f>
        <v>0335</v>
      </c>
    </row>
    <row r="125" customFormat="false" ht="14.25" hidden="false" customHeight="false" outlineLevel="0" collapsed="false">
      <c r="B125" s="8" t="s">
        <v>243</v>
      </c>
      <c r="C125" s="0" t="s">
        <v>650</v>
      </c>
      <c r="D125" s="0" t="str">
        <f aca="false">RIGHT(C125,4)</f>
        <v>5242</v>
      </c>
    </row>
    <row r="126" customFormat="false" ht="14.25" hidden="false" customHeight="false" outlineLevel="0" collapsed="false">
      <c r="B126" s="8" t="s">
        <v>245</v>
      </c>
      <c r="C126" s="0" t="s">
        <v>651</v>
      </c>
      <c r="D126" s="0" t="str">
        <f aca="false">RIGHT(C126,4)</f>
        <v>0413</v>
      </c>
    </row>
    <row r="127" customFormat="false" ht="14.25" hidden="false" customHeight="false" outlineLevel="0" collapsed="false">
      <c r="B127" s="8" t="s">
        <v>247</v>
      </c>
      <c r="C127" s="0" t="s">
        <v>652</v>
      </c>
      <c r="D127" s="0" t="str">
        <f aca="false">RIGHT(C127,4)</f>
        <v>0635</v>
      </c>
    </row>
    <row r="128" customFormat="false" ht="14.25" hidden="false" customHeight="false" outlineLevel="0" collapsed="false">
      <c r="B128" s="8" t="s">
        <v>249</v>
      </c>
      <c r="C128" s="0" t="s">
        <v>653</v>
      </c>
      <c r="D128" s="0" t="str">
        <f aca="false">RIGHT(C128,4)</f>
        <v>0816</v>
      </c>
    </row>
    <row r="129" customFormat="false" ht="14.25" hidden="false" customHeight="false" outlineLevel="0" collapsed="false">
      <c r="B129" s="8" t="s">
        <v>250</v>
      </c>
      <c r="C129" s="0" t="s">
        <v>654</v>
      </c>
      <c r="D129" s="0" t="str">
        <f aca="false">RIGHT(C129,4)</f>
        <v>0214</v>
      </c>
    </row>
    <row r="130" customFormat="false" ht="14.25" hidden="false" customHeight="false" outlineLevel="0" collapsed="false">
      <c r="B130" s="8" t="s">
        <v>251</v>
      </c>
      <c r="C130" s="0" t="s">
        <v>655</v>
      </c>
      <c r="D130" s="0" t="str">
        <f aca="false">RIGHT(C130,4)</f>
        <v>1822</v>
      </c>
    </row>
    <row r="131" customFormat="false" ht="14.25" hidden="false" customHeight="false" outlineLevel="0" collapsed="false">
      <c r="B131" s="8" t="s">
        <v>253</v>
      </c>
      <c r="C131" s="0" t="s">
        <v>656</v>
      </c>
      <c r="D131" s="0" t="str">
        <f aca="false">RIGHT(C131,4)</f>
        <v>1634</v>
      </c>
    </row>
    <row r="132" customFormat="false" ht="14.25" hidden="false" customHeight="false" outlineLevel="0" collapsed="false">
      <c r="B132" s="8" t="s">
        <v>255</v>
      </c>
      <c r="C132" s="0" t="s">
        <v>657</v>
      </c>
      <c r="D132" s="0" t="str">
        <f aca="false">RIGHT(C132,4)</f>
        <v>6512</v>
      </c>
    </row>
    <row r="133" customFormat="false" ht="14.25" hidden="false" customHeight="false" outlineLevel="0" collapsed="false">
      <c r="B133" s="8" t="s">
        <v>257</v>
      </c>
      <c r="C133" s="0" t="s">
        <v>658</v>
      </c>
      <c r="D133" s="0" t="str">
        <f aca="false">RIGHT(C133,4)</f>
        <v>6579</v>
      </c>
    </row>
    <row r="134" customFormat="false" ht="14.25" hidden="false" customHeight="false" outlineLevel="0" collapsed="false">
      <c r="B134" s="8" t="s">
        <v>259</v>
      </c>
      <c r="C134" s="0" t="s">
        <v>659</v>
      </c>
      <c r="D134" s="0" t="str">
        <f aca="false">RIGHT(C134,4)</f>
        <v>6554</v>
      </c>
    </row>
    <row r="135" customFormat="false" ht="14.25" hidden="false" customHeight="false" outlineLevel="0" collapsed="false">
      <c r="B135" s="8" t="s">
        <v>261</v>
      </c>
      <c r="C135" s="0" t="s">
        <v>660</v>
      </c>
      <c r="D135" s="0" t="str">
        <f aca="false">RIGHT(C135,4)</f>
        <v>6517</v>
      </c>
    </row>
    <row r="136" customFormat="false" ht="14.25" hidden="false" customHeight="false" outlineLevel="0" collapsed="false">
      <c r="B136" s="8" t="s">
        <v>263</v>
      </c>
      <c r="C136" s="0" t="s">
        <v>661</v>
      </c>
      <c r="D136" s="0" t="str">
        <f aca="false">RIGHT(C136,4)</f>
        <v>8662</v>
      </c>
    </row>
    <row r="137" customFormat="false" ht="14.25" hidden="false" customHeight="false" outlineLevel="0" collapsed="false">
      <c r="B137" s="8" t="s">
        <v>265</v>
      </c>
      <c r="C137" s="0" t="s">
        <v>662</v>
      </c>
      <c r="D137" s="0" t="str">
        <f aca="false">RIGHT(C137,4)</f>
        <v>1847</v>
      </c>
    </row>
    <row r="138" customFormat="false" ht="14.25" hidden="false" customHeight="false" outlineLevel="0" collapsed="false">
      <c r="B138" s="8" t="s">
        <v>267</v>
      </c>
      <c r="C138" s="0" t="s">
        <v>663</v>
      </c>
      <c r="D138" s="0" t="str">
        <f aca="false">RIGHT(C138,4)</f>
        <v>1623</v>
      </c>
    </row>
    <row r="139" customFormat="false" ht="14.25" hidden="false" customHeight="false" outlineLevel="0" collapsed="false">
      <c r="B139" s="8" t="s">
        <v>269</v>
      </c>
      <c r="C139" s="0" t="s">
        <v>664</v>
      </c>
      <c r="D139" s="0" t="str">
        <f aca="false">RIGHT(C139,4)</f>
        <v>0610</v>
      </c>
    </row>
    <row r="140" customFormat="false" ht="14.25" hidden="false" customHeight="false" outlineLevel="0" collapsed="false">
      <c r="B140" s="8" t="s">
        <v>270</v>
      </c>
      <c r="C140" s="0" t="s">
        <v>665</v>
      </c>
      <c r="D140" s="0" t="str">
        <f aca="false">RIGHT(C140,4)</f>
        <v>0255</v>
      </c>
    </row>
    <row r="141" customFormat="false" ht="14.25" hidden="false" customHeight="false" outlineLevel="0" collapsed="false">
      <c r="B141" s="8" t="s">
        <v>272</v>
      </c>
      <c r="C141" s="0" t="s">
        <v>666</v>
      </c>
      <c r="D141" s="0" t="str">
        <f aca="false">RIGHT(C141,4)</f>
        <v>3928</v>
      </c>
    </row>
    <row r="142" customFormat="false" ht="14.25" hidden="false" customHeight="false" outlineLevel="0" collapsed="false">
      <c r="B142" s="8" t="s">
        <v>274</v>
      </c>
      <c r="C142" s="0" t="s">
        <v>667</v>
      </c>
      <c r="D142" s="0" t="str">
        <f aca="false">RIGHT(C142,4)</f>
        <v>2134</v>
      </c>
    </row>
    <row r="143" customFormat="false" ht="14.25" hidden="false" customHeight="false" outlineLevel="0" collapsed="false">
      <c r="B143" s="8" t="s">
        <v>276</v>
      </c>
      <c r="C143" s="0" t="s">
        <v>668</v>
      </c>
      <c r="D143" s="0" t="str">
        <f aca="false">RIGHT(C143,4)</f>
        <v>3140</v>
      </c>
    </row>
    <row r="144" customFormat="false" ht="14.25" hidden="false" customHeight="false" outlineLevel="0" collapsed="false">
      <c r="B144" s="8" t="s">
        <v>278</v>
      </c>
      <c r="C144" s="0" t="s">
        <v>669</v>
      </c>
      <c r="D144" s="0" t="str">
        <f aca="false">RIGHT(C144,4)</f>
        <v>0012</v>
      </c>
    </row>
    <row r="145" customFormat="false" ht="14.25" hidden="false" customHeight="false" outlineLevel="0" collapsed="false">
      <c r="B145" s="8" t="s">
        <v>280</v>
      </c>
      <c r="C145" s="0" t="s">
        <v>670</v>
      </c>
      <c r="D145" s="0" t="str">
        <f aca="false">RIGHT(C145,4)</f>
        <v>0611</v>
      </c>
    </row>
    <row r="146" customFormat="false" ht="14.25" hidden="false" customHeight="false" outlineLevel="0" collapsed="false">
      <c r="B146" s="8" t="s">
        <v>282</v>
      </c>
      <c r="C146" s="0" t="s">
        <v>671</v>
      </c>
      <c r="D146" s="0" t="str">
        <f aca="false">RIGHT(C146,4)</f>
        <v>0883</v>
      </c>
    </row>
    <row r="147" customFormat="false" ht="14.25" hidden="false" customHeight="false" outlineLevel="0" collapsed="false">
      <c r="B147" s="8" t="s">
        <v>284</v>
      </c>
      <c r="C147" s="0" t="s">
        <v>672</v>
      </c>
      <c r="D147" s="0" t="str">
        <f aca="false">RIGHT(C147,4)</f>
        <v>1029</v>
      </c>
    </row>
    <row r="148" customFormat="false" ht="14.25" hidden="false" customHeight="false" outlineLevel="0" collapsed="false">
      <c r="B148" s="8" t="s">
        <v>286</v>
      </c>
      <c r="C148" s="0" t="s">
        <v>673</v>
      </c>
      <c r="D148" s="0" t="str">
        <f aca="false">RIGHT(C148,4)</f>
        <v>0011</v>
      </c>
    </row>
    <row r="149" customFormat="false" ht="14.25" hidden="false" customHeight="false" outlineLevel="0" collapsed="false">
      <c r="B149" s="8" t="s">
        <v>288</v>
      </c>
      <c r="C149" s="0" t="s">
        <v>674</v>
      </c>
      <c r="D149" s="0" t="str">
        <f aca="false">RIGHT(C149,4)</f>
        <v>0622</v>
      </c>
    </row>
    <row r="150" customFormat="false" ht="14.25" hidden="false" customHeight="false" outlineLevel="0" collapsed="false">
      <c r="B150" s="8" t="s">
        <v>290</v>
      </c>
      <c r="C150" s="0" t="s">
        <v>675</v>
      </c>
      <c r="D150" s="0" t="str">
        <f aca="false">RIGHT(C150,4)</f>
        <v>0647</v>
      </c>
    </row>
    <row r="151" customFormat="false" ht="14.25" hidden="false" customHeight="false" outlineLevel="0" collapsed="false">
      <c r="B151" s="8" t="s">
        <v>292</v>
      </c>
      <c r="C151" s="0" t="s">
        <v>676</v>
      </c>
      <c r="D151" s="0" t="str">
        <f aca="false">RIGHT(C151,4)</f>
        <v>0027</v>
      </c>
    </row>
    <row r="152" customFormat="false" ht="14.25" hidden="false" customHeight="false" outlineLevel="0" collapsed="false">
      <c r="B152" s="8" t="s">
        <v>294</v>
      </c>
      <c r="C152" s="0" t="s">
        <v>677</v>
      </c>
      <c r="D152" s="0" t="str">
        <f aca="false">RIGHT(C152,4)</f>
        <v>0823</v>
      </c>
    </row>
    <row r="153" customFormat="false" ht="14.25" hidden="false" customHeight="false" outlineLevel="0" collapsed="false">
      <c r="B153" s="8" t="s">
        <v>295</v>
      </c>
      <c r="C153" s="0" t="s">
        <v>678</v>
      </c>
      <c r="D153" s="0" t="str">
        <f aca="false">RIGHT(C153,4)</f>
        <v>0032</v>
      </c>
    </row>
    <row r="154" customFormat="false" ht="14.25" hidden="false" customHeight="false" outlineLevel="0" collapsed="false">
      <c r="B154" s="8" t="s">
        <v>297</v>
      </c>
      <c r="C154" s="0" t="s">
        <v>679</v>
      </c>
      <c r="D154" s="0" t="str">
        <f aca="false">RIGHT(C154,4)</f>
        <v>0025</v>
      </c>
    </row>
    <row r="155" customFormat="false" ht="14.25" hidden="false" customHeight="false" outlineLevel="0" collapsed="false">
      <c r="B155" s="8" t="s">
        <v>299</v>
      </c>
      <c r="C155" s="0" t="s">
        <v>680</v>
      </c>
      <c r="D155" s="0" t="str">
        <f aca="false">RIGHT(C155,4)</f>
        <v>0625</v>
      </c>
    </row>
    <row r="156" customFormat="false" ht="14.25" hidden="false" customHeight="false" outlineLevel="0" collapsed="false">
      <c r="B156" s="8" t="s">
        <v>301</v>
      </c>
      <c r="C156" s="0" t="s">
        <v>681</v>
      </c>
      <c r="D156" s="0" t="str">
        <f aca="false">RIGHT(C156,4)</f>
        <v>0823</v>
      </c>
    </row>
    <row r="157" customFormat="false" ht="14.25" hidden="false" customHeight="false" outlineLevel="0" collapsed="false">
      <c r="B157" s="8" t="s">
        <v>302</v>
      </c>
      <c r="C157" s="0" t="s">
        <v>682</v>
      </c>
      <c r="D157" s="0" t="str">
        <f aca="false">RIGHT(C157,4)</f>
        <v>1843</v>
      </c>
    </row>
    <row r="158" customFormat="false" ht="14.25" hidden="false" customHeight="false" outlineLevel="0" collapsed="false">
      <c r="B158" s="8" t="s">
        <v>304</v>
      </c>
      <c r="C158" s="0" t="s">
        <v>683</v>
      </c>
      <c r="D158" s="0" t="str">
        <f aca="false">RIGHT(C158,4)</f>
        <v>0646</v>
      </c>
    </row>
    <row r="159" customFormat="false" ht="14.25" hidden="false" customHeight="false" outlineLevel="0" collapsed="false">
      <c r="B159" s="8" t="s">
        <v>306</v>
      </c>
      <c r="C159" s="0" t="s">
        <v>684</v>
      </c>
      <c r="D159" s="0" t="str">
        <f aca="false">RIGHT(C159,4)</f>
        <v>1634</v>
      </c>
    </row>
    <row r="160" customFormat="false" ht="14.25" hidden="false" customHeight="false" outlineLevel="0" collapsed="false">
      <c r="B160" s="8" t="s">
        <v>307</v>
      </c>
      <c r="C160" s="0" t="s">
        <v>685</v>
      </c>
      <c r="D160" s="0" t="str">
        <f aca="false">RIGHT(C160,4)</f>
        <v>1664</v>
      </c>
    </row>
    <row r="161" customFormat="false" ht="14.25" hidden="false" customHeight="false" outlineLevel="0" collapsed="false">
      <c r="B161" s="8" t="s">
        <v>309</v>
      </c>
      <c r="C161" s="0" t="s">
        <v>686</v>
      </c>
      <c r="D161" s="0" t="str">
        <f aca="false">RIGHT(C161,4)</f>
        <v>1200</v>
      </c>
    </row>
    <row r="162" customFormat="false" ht="14.25" hidden="false" customHeight="false" outlineLevel="0" collapsed="false">
      <c r="B162" s="8" t="s">
        <v>311</v>
      </c>
      <c r="C162" s="0" t="s">
        <v>687</v>
      </c>
      <c r="D162" s="0" t="str">
        <f aca="false">RIGHT(C162,4)</f>
        <v>5325</v>
      </c>
    </row>
    <row r="163" customFormat="false" ht="14.25" hidden="false" customHeight="false" outlineLevel="0" collapsed="false">
      <c r="B163" s="8" t="s">
        <v>313</v>
      </c>
      <c r="C163" s="0" t="s">
        <v>688</v>
      </c>
      <c r="D163" s="0" t="str">
        <f aca="false">RIGHT(C163,4)</f>
        <v>4078</v>
      </c>
    </row>
    <row r="164" customFormat="false" ht="14.25" hidden="false" customHeight="false" outlineLevel="0" collapsed="false">
      <c r="B164" s="8" t="s">
        <v>315</v>
      </c>
      <c r="C164" s="0" t="s">
        <v>689</v>
      </c>
      <c r="D164" s="0" t="str">
        <f aca="false">RIGHT(C164,4)</f>
        <v>4228</v>
      </c>
    </row>
    <row r="165" customFormat="false" ht="14.25" hidden="false" customHeight="false" outlineLevel="0" collapsed="false">
      <c r="B165" s="8" t="s">
        <v>317</v>
      </c>
      <c r="C165" s="0" t="s">
        <v>690</v>
      </c>
      <c r="D165" s="0" t="str">
        <f aca="false">RIGHT(C165,4)</f>
        <v>4611</v>
      </c>
    </row>
    <row r="166" customFormat="false" ht="14.25" hidden="false" customHeight="false" outlineLevel="0" collapsed="false">
      <c r="B166" s="8" t="s">
        <v>319</v>
      </c>
      <c r="C166" s="0" t="s">
        <v>691</v>
      </c>
      <c r="D166" s="0" t="str">
        <f aca="false">RIGHT(C166,4)</f>
        <v>5614</v>
      </c>
    </row>
    <row r="167" customFormat="false" ht="14.25" hidden="false" customHeight="false" outlineLevel="0" collapsed="false">
      <c r="B167" s="8" t="s">
        <v>317</v>
      </c>
      <c r="C167" s="0" t="s">
        <v>692</v>
      </c>
      <c r="D167" s="0" t="str">
        <f aca="false">RIGHT(C167,4)</f>
        <v>6034</v>
      </c>
    </row>
    <row r="168" customFormat="false" ht="14.25" hidden="false" customHeight="false" outlineLevel="0" collapsed="false">
      <c r="B168" s="8" t="s">
        <v>322</v>
      </c>
      <c r="C168" s="0" t="s">
        <v>693</v>
      </c>
      <c r="D168" s="0" t="str">
        <f aca="false">RIGHT(C168,4)</f>
        <v>6061</v>
      </c>
    </row>
    <row r="169" customFormat="false" ht="14.25" hidden="false" customHeight="false" outlineLevel="0" collapsed="false">
      <c r="B169" s="8" t="s">
        <v>324</v>
      </c>
      <c r="C169" s="0" t="s">
        <v>694</v>
      </c>
      <c r="D169" s="0" t="str">
        <f aca="false">RIGHT(C169,4)</f>
        <v>3468</v>
      </c>
    </row>
    <row r="170" customFormat="false" ht="14.25" hidden="false" customHeight="false" outlineLevel="0" collapsed="false">
      <c r="B170" s="8" t="s">
        <v>326</v>
      </c>
      <c r="C170" s="0" t="s">
        <v>695</v>
      </c>
      <c r="D170" s="0" t="str">
        <f aca="false">RIGHT(C170,4)</f>
        <v>2348</v>
      </c>
    </row>
    <row r="171" customFormat="false" ht="14.25" hidden="false" customHeight="false" outlineLevel="0" collapsed="false">
      <c r="B171" s="8" t="s">
        <v>328</v>
      </c>
      <c r="C171" s="0" t="s">
        <v>696</v>
      </c>
      <c r="D171" s="0" t="str">
        <f aca="false">RIGHT(C171,4)</f>
        <v>2716</v>
      </c>
    </row>
    <row r="172" customFormat="false" ht="14.25" hidden="false" customHeight="false" outlineLevel="0" collapsed="false">
      <c r="B172" s="8" t="s">
        <v>330</v>
      </c>
      <c r="C172" s="0" t="s">
        <v>697</v>
      </c>
      <c r="D172" s="0" t="str">
        <f aca="false">RIGHT(C172,4)</f>
        <v>4229</v>
      </c>
    </row>
    <row r="173" customFormat="false" ht="14.25" hidden="false" customHeight="false" outlineLevel="0" collapsed="false">
      <c r="B173" s="8" t="s">
        <v>698</v>
      </c>
      <c r="C173" s="0" t="s">
        <v>699</v>
      </c>
      <c r="D173" s="0" t="str">
        <f aca="false">RIGHT(C173,4)</f>
        <v>8418</v>
      </c>
    </row>
    <row r="174" customFormat="false" ht="14.25" hidden="false" customHeight="false" outlineLevel="0" collapsed="false">
      <c r="B174" s="8" t="s">
        <v>700</v>
      </c>
      <c r="C174" s="0" t="s">
        <v>701</v>
      </c>
      <c r="D174" s="0" t="str">
        <f aca="false">RIGHT(C174,4)</f>
        <v>8414</v>
      </c>
    </row>
    <row r="175" customFormat="false" ht="14.25" hidden="false" customHeight="false" outlineLevel="0" collapsed="false">
      <c r="B175" s="8" t="s">
        <v>702</v>
      </c>
      <c r="C175" s="0" t="s">
        <v>703</v>
      </c>
      <c r="D175" s="0" t="str">
        <f aca="false">RIGHT(C175,4)</f>
        <v>1012</v>
      </c>
    </row>
    <row r="176" customFormat="false" ht="14.25" hidden="false" customHeight="false" outlineLevel="0" collapsed="false">
      <c r="B176" s="8" t="s">
        <v>704</v>
      </c>
      <c r="C176" s="0" t="s">
        <v>705</v>
      </c>
      <c r="D176" s="0" t="str">
        <f aca="false">RIGHT(C176,4)</f>
        <v>247X</v>
      </c>
    </row>
    <row r="177" customFormat="false" ht="14.25" hidden="false" customHeight="false" outlineLevel="0" collapsed="false">
      <c r="B177" s="8" t="s">
        <v>706</v>
      </c>
      <c r="C177" s="0" t="s">
        <v>707</v>
      </c>
      <c r="D177" s="0" t="str">
        <f aca="false">RIGHT(C177,4)</f>
        <v>9273</v>
      </c>
    </row>
    <row r="178" customFormat="false" ht="14.25" hidden="false" customHeight="false" outlineLevel="0" collapsed="false">
      <c r="B178" s="8" t="s">
        <v>708</v>
      </c>
      <c r="C178" s="0" t="s">
        <v>709</v>
      </c>
      <c r="D178" s="0" t="str">
        <f aca="false">RIGHT(C178,4)</f>
        <v>7316</v>
      </c>
    </row>
    <row r="179" customFormat="false" ht="14.25" hidden="false" customHeight="false" outlineLevel="0" collapsed="false">
      <c r="B179" s="8" t="s">
        <v>710</v>
      </c>
      <c r="C179" s="0" t="s">
        <v>711</v>
      </c>
      <c r="D179" s="0" t="str">
        <f aca="false">RIGHT(C179,4)</f>
        <v>3722</v>
      </c>
    </row>
    <row r="180" customFormat="false" ht="14.25" hidden="false" customHeight="false" outlineLevel="0" collapsed="false">
      <c r="B180" s="8" t="s">
        <v>712</v>
      </c>
      <c r="C180" s="0" t="s">
        <v>713</v>
      </c>
      <c r="D180" s="0" t="str">
        <f aca="false">RIGHT(C180,4)</f>
        <v>2507</v>
      </c>
    </row>
    <row r="181" customFormat="false" ht="14.25" hidden="false" customHeight="false" outlineLevel="0" collapsed="false">
      <c r="B181" s="8" t="s">
        <v>714</v>
      </c>
      <c r="C181" s="0" t="s">
        <v>715</v>
      </c>
      <c r="D181" s="0" t="str">
        <f aca="false">RIGHT(C181,4)</f>
        <v>7642</v>
      </c>
    </row>
    <row r="182" customFormat="false" ht="14.25" hidden="false" customHeight="false" outlineLevel="0" collapsed="false">
      <c r="B182" s="8" t="s">
        <v>716</v>
      </c>
      <c r="C182" s="0" t="s">
        <v>717</v>
      </c>
      <c r="D182" s="0" t="str">
        <f aca="false">RIGHT(C182,4)</f>
        <v>8585</v>
      </c>
    </row>
    <row r="183" customFormat="false" ht="14.25" hidden="false" customHeight="false" outlineLevel="0" collapsed="false">
      <c r="B183" s="8" t="s">
        <v>718</v>
      </c>
      <c r="C183" s="0" t="s">
        <v>719</v>
      </c>
      <c r="D183" s="0" t="str">
        <f aca="false">RIGHT(C183,4)</f>
        <v>4635</v>
      </c>
    </row>
    <row r="184" customFormat="false" ht="14.25" hidden="false" customHeight="false" outlineLevel="0" collapsed="false">
      <c r="B184" s="8" t="s">
        <v>720</v>
      </c>
      <c r="C184" s="0" t="s">
        <v>721</v>
      </c>
      <c r="D184" s="0" t="str">
        <f aca="false">RIGHT(C184,4)</f>
        <v>2530</v>
      </c>
    </row>
    <row r="185" customFormat="false" ht="14.25" hidden="false" customHeight="false" outlineLevel="0" collapsed="false">
      <c r="B185" s="8" t="s">
        <v>722</v>
      </c>
      <c r="C185" s="0" t="s">
        <v>723</v>
      </c>
      <c r="D185" s="0" t="str">
        <f aca="false">RIGHT(C185,4)</f>
        <v>1189</v>
      </c>
    </row>
    <row r="186" customFormat="false" ht="14.25" hidden="false" customHeight="false" outlineLevel="0" collapsed="false">
      <c r="B186" s="8" t="s">
        <v>724</v>
      </c>
      <c r="C186" s="0" t="s">
        <v>725</v>
      </c>
      <c r="D186" s="0" t="str">
        <f aca="false">RIGHT(C186,4)</f>
        <v>0613</v>
      </c>
    </row>
    <row r="187" customFormat="false" ht="14.25" hidden="false" customHeight="false" outlineLevel="0" collapsed="false">
      <c r="B187" s="8" t="s">
        <v>726</v>
      </c>
      <c r="C187" s="0" t="s">
        <v>727</v>
      </c>
      <c r="D187" s="0" t="str">
        <f aca="false">RIGHT(C187,4)</f>
        <v>461X</v>
      </c>
    </row>
    <row r="188" customFormat="false" ht="14.25" hidden="false" customHeight="false" outlineLevel="0" collapsed="false">
      <c r="B188" s="8" t="s">
        <v>728</v>
      </c>
      <c r="C188" s="0" t="s">
        <v>729</v>
      </c>
      <c r="D188" s="0" t="str">
        <f aca="false">RIGHT(C188,4)</f>
        <v>4927</v>
      </c>
    </row>
    <row r="189" customFormat="false" ht="14.25" hidden="false" customHeight="false" outlineLevel="0" collapsed="false">
      <c r="B189" s="8" t="s">
        <v>730</v>
      </c>
      <c r="C189" s="0" t="s">
        <v>731</v>
      </c>
      <c r="D189" s="0" t="str">
        <f aca="false">RIGHT(C189,4)</f>
        <v>6216</v>
      </c>
    </row>
    <row r="190" customFormat="false" ht="14.25" hidden="false" customHeight="false" outlineLevel="0" collapsed="false">
      <c r="B190" s="8" t="s">
        <v>732</v>
      </c>
      <c r="C190" s="0" t="s">
        <v>733</v>
      </c>
      <c r="D190" s="0" t="str">
        <f aca="false">RIGHT(C190,4)</f>
        <v>352X</v>
      </c>
    </row>
    <row r="191" customFormat="false" ht="14.25" hidden="false" customHeight="false" outlineLevel="0" collapsed="false">
      <c r="B191" s="8" t="s">
        <v>734</v>
      </c>
      <c r="C191" s="0" t="s">
        <v>735</v>
      </c>
      <c r="D191" s="0" t="str">
        <f aca="false">RIGHT(C191,4)</f>
        <v>2515</v>
      </c>
    </row>
    <row r="192" customFormat="false" ht="14.25" hidden="false" customHeight="false" outlineLevel="0" collapsed="false">
      <c r="B192" s="8" t="s">
        <v>736</v>
      </c>
      <c r="C192" s="0" t="s">
        <v>737</v>
      </c>
      <c r="D192" s="0" t="str">
        <f aca="false">RIGHT(C192,4)</f>
        <v>302X</v>
      </c>
    </row>
    <row r="193" customFormat="false" ht="14.25" hidden="false" customHeight="false" outlineLevel="0" collapsed="false">
      <c r="B193" s="8" t="s">
        <v>738</v>
      </c>
      <c r="C193" s="0" t="s">
        <v>739</v>
      </c>
      <c r="D193" s="0" t="str">
        <f aca="false">RIGHT(C193,4)</f>
        <v>1513</v>
      </c>
    </row>
    <row r="194" customFormat="false" ht="14.25" hidden="false" customHeight="false" outlineLevel="0" collapsed="false">
      <c r="B194" s="8" t="s">
        <v>740</v>
      </c>
      <c r="C194" s="0" t="s">
        <v>741</v>
      </c>
      <c r="D194" s="0" t="str">
        <f aca="false">RIGHT(C194,4)</f>
        <v>1166</v>
      </c>
    </row>
    <row r="195" customFormat="false" ht="14.25" hidden="false" customHeight="false" outlineLevel="0" collapsed="false">
      <c r="B195" s="8" t="s">
        <v>742</v>
      </c>
      <c r="C195" s="0" t="s">
        <v>743</v>
      </c>
      <c r="D195" s="0" t="str">
        <f aca="false">RIGHT(C195,4)</f>
        <v>4372</v>
      </c>
    </row>
    <row r="196" customFormat="false" ht="14.25" hidden="false" customHeight="false" outlineLevel="0" collapsed="false">
      <c r="B196" s="8" t="s">
        <v>744</v>
      </c>
      <c r="C196" s="0" t="s">
        <v>745</v>
      </c>
      <c r="D196" s="0" t="str">
        <f aca="false">RIGHT(C196,4)</f>
        <v>1177</v>
      </c>
    </row>
    <row r="197" customFormat="false" ht="14.25" hidden="false" customHeight="false" outlineLevel="0" collapsed="false">
      <c r="B197" s="8" t="s">
        <v>746</v>
      </c>
      <c r="C197" s="0" t="s">
        <v>747</v>
      </c>
      <c r="D197" s="0" t="str">
        <f aca="false">RIGHT(C197,4)</f>
        <v>2017</v>
      </c>
    </row>
    <row r="198" customFormat="false" ht="14.25" hidden="false" customHeight="false" outlineLevel="0" collapsed="false">
      <c r="B198" s="8" t="s">
        <v>748</v>
      </c>
      <c r="C198" s="0" t="s">
        <v>749</v>
      </c>
      <c r="D198" s="0" t="str">
        <f aca="false">RIGHT(C198,4)</f>
        <v>8418</v>
      </c>
    </row>
    <row r="199" customFormat="false" ht="14.25" hidden="false" customHeight="false" outlineLevel="0" collapsed="false">
      <c r="B199" s="8" t="s">
        <v>750</v>
      </c>
      <c r="C199" s="0" t="s">
        <v>751</v>
      </c>
      <c r="D199" s="0" t="str">
        <f aca="false">RIGHT(C199,4)</f>
        <v>1210</v>
      </c>
    </row>
    <row r="200" customFormat="false" ht="14.25" hidden="false" customHeight="false" outlineLevel="0" collapsed="false">
      <c r="B200" s="8" t="s">
        <v>752</v>
      </c>
      <c r="C200" s="0" t="s">
        <v>753</v>
      </c>
      <c r="D200" s="0" t="str">
        <f aca="false">RIGHT(C200,4)</f>
        <v>2024</v>
      </c>
    </row>
    <row r="201" customFormat="false" ht="14.25" hidden="false" customHeight="false" outlineLevel="0" collapsed="false">
      <c r="B201" s="8" t="s">
        <v>754</v>
      </c>
      <c r="C201" s="0" t="s">
        <v>755</v>
      </c>
      <c r="D201" s="0" t="str">
        <f aca="false">RIGHT(C201,4)</f>
        <v>0031</v>
      </c>
    </row>
    <row r="202" customFormat="false" ht="14.25" hidden="false" customHeight="false" outlineLevel="0" collapsed="false">
      <c r="B202" s="8" t="s">
        <v>756</v>
      </c>
      <c r="C202" s="0" t="s">
        <v>757</v>
      </c>
      <c r="D202" s="0" t="str">
        <f aca="false">RIGHT(C202,4)</f>
        <v>3017</v>
      </c>
    </row>
    <row r="203" customFormat="false" ht="14.25" hidden="false" customHeight="false" outlineLevel="0" collapsed="false">
      <c r="B203" s="8" t="s">
        <v>758</v>
      </c>
      <c r="C203" s="0" t="s">
        <v>759</v>
      </c>
      <c r="D203" s="0" t="str">
        <f aca="false">RIGHT(C203,4)</f>
        <v>0023</v>
      </c>
    </row>
    <row r="204" customFormat="false" ht="14.25" hidden="false" customHeight="false" outlineLevel="0" collapsed="false">
      <c r="B204" s="8" t="s">
        <v>760</v>
      </c>
      <c r="C204" s="0" t="s">
        <v>761</v>
      </c>
      <c r="D204" s="0" t="str">
        <f aca="false">RIGHT(C204,4)</f>
        <v>083X</v>
      </c>
    </row>
    <row r="205" customFormat="false" ht="14.25" hidden="false" customHeight="false" outlineLevel="0" collapsed="false">
      <c r="B205" s="8" t="s">
        <v>762</v>
      </c>
      <c r="C205" s="0" t="s">
        <v>763</v>
      </c>
      <c r="D205" s="0" t="str">
        <f aca="false">RIGHT(C205,4)</f>
        <v>2818</v>
      </c>
    </row>
    <row r="206" customFormat="false" ht="14.25" hidden="false" customHeight="false" outlineLevel="0" collapsed="false">
      <c r="B206" s="8" t="s">
        <v>764</v>
      </c>
      <c r="C206" s="0" t="s">
        <v>765</v>
      </c>
      <c r="D206" s="0" t="str">
        <f aca="false">RIGHT(C206,4)</f>
        <v>302X</v>
      </c>
    </row>
    <row r="207" customFormat="false" ht="14.25" hidden="false" customHeight="false" outlineLevel="0" collapsed="false">
      <c r="B207" s="8" t="s">
        <v>766</v>
      </c>
      <c r="C207" s="0" t="s">
        <v>767</v>
      </c>
      <c r="D207" s="0" t="str">
        <f aca="false">RIGHT(C207,4)</f>
        <v>252X</v>
      </c>
    </row>
    <row r="208" customFormat="false" ht="14.25" hidden="false" customHeight="false" outlineLevel="0" collapsed="false">
      <c r="B208" s="8" t="s">
        <v>768</v>
      </c>
      <c r="C208" s="0" t="s">
        <v>769</v>
      </c>
      <c r="D208" s="0" t="str">
        <f aca="false">RIGHT(C208,4)</f>
        <v>0426</v>
      </c>
    </row>
    <row r="209" customFormat="false" ht="14.25" hidden="false" customHeight="false" outlineLevel="0" collapsed="false">
      <c r="B209" s="8" t="s">
        <v>770</v>
      </c>
      <c r="C209" s="0" t="s">
        <v>771</v>
      </c>
      <c r="D209" s="0" t="str">
        <f aca="false">RIGHT(C209,4)</f>
        <v>3029</v>
      </c>
    </row>
    <row r="210" customFormat="false" ht="14.25" hidden="false" customHeight="false" outlineLevel="0" collapsed="false">
      <c r="B210" s="8" t="s">
        <v>772</v>
      </c>
      <c r="C210" s="0" t="s">
        <v>773</v>
      </c>
      <c r="D210" s="0" t="str">
        <f aca="false">RIGHT(C210,4)</f>
        <v>2929</v>
      </c>
    </row>
    <row r="211" customFormat="false" ht="14.25" hidden="false" customHeight="false" outlineLevel="0" collapsed="false">
      <c r="B211" s="8" t="s">
        <v>774</v>
      </c>
      <c r="C211" s="0" t="s">
        <v>775</v>
      </c>
      <c r="D211" s="0" t="str">
        <f aca="false">RIGHT(C211,4)</f>
        <v>4621</v>
      </c>
    </row>
    <row r="212" customFormat="false" ht="14.25" hidden="false" customHeight="false" outlineLevel="0" collapsed="false">
      <c r="B212" s="8" t="s">
        <v>776</v>
      </c>
      <c r="C212" s="0" t="s">
        <v>777</v>
      </c>
      <c r="D212" s="0" t="str">
        <f aca="false">RIGHT(C212,4)</f>
        <v>1516</v>
      </c>
    </row>
    <row r="213" customFormat="false" ht="14.25" hidden="false" customHeight="false" outlineLevel="0" collapsed="false">
      <c r="B213" s="8" t="s">
        <v>778</v>
      </c>
      <c r="C213" s="0" t="s">
        <v>779</v>
      </c>
      <c r="D213" s="0" t="str">
        <f aca="false">RIGHT(C213,4)</f>
        <v>5739</v>
      </c>
    </row>
    <row r="214" customFormat="false" ht="14.25" hidden="false" customHeight="false" outlineLevel="0" collapsed="false">
      <c r="B214" s="8" t="s">
        <v>780</v>
      </c>
      <c r="C214" s="0" t="s">
        <v>781</v>
      </c>
      <c r="D214" s="0" t="str">
        <f aca="false">RIGHT(C214,4)</f>
        <v>421X</v>
      </c>
    </row>
    <row r="215" customFormat="false" ht="14.25" hidden="false" customHeight="false" outlineLevel="0" collapsed="false">
      <c r="B215" s="8" t="s">
        <v>782</v>
      </c>
      <c r="C215" s="0" t="s">
        <v>783</v>
      </c>
      <c r="D215" s="0" t="str">
        <f aca="false">RIGHT(C215,4)</f>
        <v>5615</v>
      </c>
    </row>
    <row r="216" customFormat="false" ht="14.25" hidden="false" customHeight="false" outlineLevel="0" collapsed="false">
      <c r="B216" s="8" t="s">
        <v>784</v>
      </c>
      <c r="C216" s="0" t="s">
        <v>785</v>
      </c>
      <c r="D216" s="0" t="str">
        <f aca="false">RIGHT(C216,4)</f>
        <v>2017</v>
      </c>
    </row>
    <row r="217" customFormat="false" ht="14.25" hidden="false" customHeight="false" outlineLevel="0" collapsed="false">
      <c r="B217" s="8" t="s">
        <v>786</v>
      </c>
      <c r="C217" s="0" t="s">
        <v>787</v>
      </c>
      <c r="D217" s="0" t="str">
        <f aca="false">RIGHT(C217,4)</f>
        <v>0416</v>
      </c>
    </row>
    <row r="218" customFormat="false" ht="14.25" hidden="false" customHeight="false" outlineLevel="0" collapsed="false">
      <c r="B218" s="8" t="s">
        <v>788</v>
      </c>
      <c r="C218" s="0" t="s">
        <v>789</v>
      </c>
      <c r="D218" s="0" t="str">
        <f aca="false">RIGHT(C218,4)</f>
        <v>0015</v>
      </c>
    </row>
    <row r="219" customFormat="false" ht="14.25" hidden="false" customHeight="false" outlineLevel="0" collapsed="false">
      <c r="B219" s="8" t="s">
        <v>790</v>
      </c>
      <c r="C219" s="0" t="s">
        <v>791</v>
      </c>
      <c r="D219" s="0" t="str">
        <f aca="false">RIGHT(C219,4)</f>
        <v>0058</v>
      </c>
    </row>
    <row r="220" customFormat="false" ht="14.25" hidden="false" customHeight="false" outlineLevel="0" collapsed="false">
      <c r="B220" s="8" t="s">
        <v>792</v>
      </c>
      <c r="C220" s="0" t="s">
        <v>793</v>
      </c>
      <c r="D220" s="0" t="str">
        <f aca="false">RIGHT(C220,4)</f>
        <v>6034</v>
      </c>
    </row>
    <row r="221" customFormat="false" ht="14.25" hidden="false" customHeight="false" outlineLevel="0" collapsed="false">
      <c r="B221" s="8" t="s">
        <v>794</v>
      </c>
      <c r="C221" s="0" t="s">
        <v>795</v>
      </c>
      <c r="D221" s="0" t="str">
        <f aca="false">RIGHT(C221,4)</f>
        <v>0011</v>
      </c>
    </row>
    <row r="222" customFormat="false" ht="14.25" hidden="false" customHeight="false" outlineLevel="0" collapsed="false">
      <c r="B222" s="8" t="s">
        <v>796</v>
      </c>
      <c r="C222" s="0" t="s">
        <v>797</v>
      </c>
      <c r="D222" s="0" t="str">
        <f aca="false">RIGHT(C222,4)</f>
        <v>0094</v>
      </c>
    </row>
    <row r="223" customFormat="false" ht="14.25" hidden="false" customHeight="false" outlineLevel="0" collapsed="false">
      <c r="B223" s="8" t="s">
        <v>798</v>
      </c>
      <c r="C223" s="0" t="s">
        <v>799</v>
      </c>
      <c r="D223" s="0" t="str">
        <f aca="false">RIGHT(C223,4)</f>
        <v>3521</v>
      </c>
    </row>
    <row r="224" customFormat="false" ht="14.25" hidden="false" customHeight="false" outlineLevel="0" collapsed="false">
      <c r="B224" s="8" t="s">
        <v>800</v>
      </c>
      <c r="C224" s="0" t="s">
        <v>801</v>
      </c>
      <c r="D224" s="0" t="str">
        <f aca="false">RIGHT(C224,4)</f>
        <v>2043</v>
      </c>
    </row>
    <row r="225" customFormat="false" ht="14.25" hidden="false" customHeight="false" outlineLevel="0" collapsed="false">
      <c r="B225" s="8" t="s">
        <v>802</v>
      </c>
      <c r="C225" s="0" t="s">
        <v>803</v>
      </c>
      <c r="D225" s="0" t="str">
        <f aca="false">RIGHT(C225,4)</f>
        <v>3023</v>
      </c>
    </row>
    <row r="226" customFormat="false" ht="14.25" hidden="false" customHeight="false" outlineLevel="0" collapsed="false">
      <c r="B226" s="8" t="s">
        <v>804</v>
      </c>
      <c r="C226" s="0" t="s">
        <v>805</v>
      </c>
      <c r="D226" s="0" t="str">
        <f aca="false">RIGHT(C226,4)</f>
        <v>0616</v>
      </c>
    </row>
    <row r="227" customFormat="false" ht="14.25" hidden="false" customHeight="false" outlineLevel="0" collapsed="false">
      <c r="B227" s="8" t="s">
        <v>806</v>
      </c>
      <c r="C227" s="0" t="s">
        <v>807</v>
      </c>
      <c r="D227" s="0" t="str">
        <f aca="false">RIGHT(C227,4)</f>
        <v>141X</v>
      </c>
    </row>
    <row r="228" customFormat="false" ht="14.25" hidden="false" customHeight="false" outlineLevel="0" collapsed="false">
      <c r="B228" s="8" t="s">
        <v>808</v>
      </c>
      <c r="C228" s="0" t="s">
        <v>809</v>
      </c>
      <c r="D228" s="0" t="str">
        <f aca="false">RIGHT(C228,4)</f>
        <v>2018</v>
      </c>
    </row>
    <row r="229" customFormat="false" ht="14.25" hidden="false" customHeight="false" outlineLevel="0" collapsed="false">
      <c r="B229" s="8" t="s">
        <v>810</v>
      </c>
      <c r="C229" s="0" t="s">
        <v>811</v>
      </c>
      <c r="D229" s="0" t="str">
        <f aca="false">RIGHT(C229,4)</f>
        <v>0229</v>
      </c>
    </row>
    <row r="230" customFormat="false" ht="14.25" hidden="false" customHeight="false" outlineLevel="0" collapsed="false">
      <c r="B230" s="8" t="s">
        <v>812</v>
      </c>
      <c r="C230" s="0" t="s">
        <v>813</v>
      </c>
      <c r="D230" s="0" t="str">
        <f aca="false">RIGHT(C230,4)</f>
        <v>0415</v>
      </c>
    </row>
    <row r="231" customFormat="false" ht="14.25" hidden="false" customHeight="false" outlineLevel="0" collapsed="false">
      <c r="B231" s="8" t="s">
        <v>814</v>
      </c>
      <c r="C231" s="0" t="s">
        <v>815</v>
      </c>
      <c r="D231" s="0" t="str">
        <f aca="false">RIGHT(C231,4)</f>
        <v>3219</v>
      </c>
    </row>
    <row r="232" customFormat="false" ht="14.25" hidden="false" customHeight="false" outlineLevel="0" collapsed="false">
      <c r="B232" s="8" t="s">
        <v>816</v>
      </c>
      <c r="C232" s="0" t="s">
        <v>817</v>
      </c>
      <c r="D232" s="0" t="str">
        <f aca="false">RIGHT(C232,4)</f>
        <v>081X</v>
      </c>
    </row>
    <row r="233" customFormat="false" ht="14.25" hidden="false" customHeight="false" outlineLevel="0" collapsed="false">
      <c r="B233" s="8" t="s">
        <v>818</v>
      </c>
      <c r="C233" s="0" t="s">
        <v>819</v>
      </c>
      <c r="D233" s="0" t="str">
        <f aca="false">RIGHT(C233,4)</f>
        <v>0614</v>
      </c>
    </row>
    <row r="234" customFormat="false" ht="14.25" hidden="false" customHeight="false" outlineLevel="0" collapsed="false">
      <c r="B234" s="8" t="s">
        <v>820</v>
      </c>
      <c r="C234" s="0" t="s">
        <v>821</v>
      </c>
      <c r="D234" s="0" t="str">
        <f aca="false">RIGHT(C234,4)</f>
        <v>3038</v>
      </c>
    </row>
    <row r="235" customFormat="false" ht="14.25" hidden="false" customHeight="false" outlineLevel="0" collapsed="false">
      <c r="B235" s="8" t="s">
        <v>822</v>
      </c>
      <c r="C235" s="0" t="s">
        <v>823</v>
      </c>
      <c r="D235" s="0" t="str">
        <f aca="false">RIGHT(C235,4)</f>
        <v>0411</v>
      </c>
    </row>
    <row r="236" customFormat="false" ht="14.25" hidden="false" customHeight="false" outlineLevel="0" collapsed="false">
      <c r="B236" s="8" t="s">
        <v>824</v>
      </c>
      <c r="C236" s="0" t="s">
        <v>825</v>
      </c>
      <c r="D236" s="0" t="str">
        <f aca="false">RIGHT(C236,4)</f>
        <v>4993</v>
      </c>
    </row>
    <row r="237" customFormat="false" ht="14.25" hidden="false" customHeight="false" outlineLevel="0" collapsed="false">
      <c r="B237" s="8" t="s">
        <v>826</v>
      </c>
      <c r="C237" s="0" t="s">
        <v>827</v>
      </c>
      <c r="D237" s="0" t="str">
        <f aca="false">RIGHT(C237,4)</f>
        <v>3521</v>
      </c>
    </row>
    <row r="238" customFormat="false" ht="14.25" hidden="false" customHeight="false" outlineLevel="0" collapsed="false">
      <c r="B238" s="8" t="s">
        <v>828</v>
      </c>
      <c r="C238" s="0" t="s">
        <v>829</v>
      </c>
      <c r="D238" s="0" t="str">
        <f aca="false">RIGHT(C238,4)</f>
        <v>3535</v>
      </c>
    </row>
    <row r="239" customFormat="false" ht="14.25" hidden="false" customHeight="false" outlineLevel="0" collapsed="false">
      <c r="B239" s="8" t="s">
        <v>830</v>
      </c>
      <c r="C239" s="0" t="s">
        <v>831</v>
      </c>
      <c r="D239" s="0" t="str">
        <f aca="false">RIGHT(C239,4)</f>
        <v>1337</v>
      </c>
    </row>
    <row r="240" customFormat="false" ht="14.25" hidden="false" customHeight="false" outlineLevel="0" collapsed="false">
      <c r="B240" s="8" t="s">
        <v>832</v>
      </c>
      <c r="C240" s="0" t="s">
        <v>833</v>
      </c>
      <c r="D240" s="0" t="str">
        <f aca="false">RIGHT(C240,4)</f>
        <v>0037</v>
      </c>
    </row>
    <row r="241" customFormat="false" ht="14.25" hidden="false" customHeight="false" outlineLevel="0" collapsed="false">
      <c r="B241" s="8" t="s">
        <v>834</v>
      </c>
      <c r="C241" s="0" t="s">
        <v>835</v>
      </c>
      <c r="D241" s="0" t="str">
        <f aca="false">RIGHT(C241,4)</f>
        <v>4933</v>
      </c>
    </row>
    <row r="242" customFormat="false" ht="14.25" hidden="false" customHeight="false" outlineLevel="0" collapsed="false">
      <c r="B242" s="8" t="s">
        <v>836</v>
      </c>
      <c r="C242" s="0" t="s">
        <v>837</v>
      </c>
      <c r="D242" s="0" t="str">
        <f aca="false">RIGHT(C242,4)</f>
        <v>8593</v>
      </c>
    </row>
    <row r="243" customFormat="false" ht="14.25" hidden="false" customHeight="false" outlineLevel="0" collapsed="false">
      <c r="B243" s="8" t="s">
        <v>838</v>
      </c>
      <c r="C243" s="0" t="s">
        <v>839</v>
      </c>
      <c r="D243" s="0" t="str">
        <f aca="false">RIGHT(C243,4)</f>
        <v>2039</v>
      </c>
    </row>
    <row r="244" customFormat="false" ht="14.25" hidden="false" customHeight="false" outlineLevel="0" collapsed="false">
      <c r="B244" s="8" t="s">
        <v>840</v>
      </c>
      <c r="C244" s="0" t="s">
        <v>841</v>
      </c>
      <c r="D244" s="0" t="str">
        <f aca="false">RIGHT(C244,4)</f>
        <v>2511</v>
      </c>
    </row>
    <row r="245" customFormat="false" ht="14.25" hidden="false" customHeight="false" outlineLevel="0" collapsed="false">
      <c r="B245" s="8" t="s">
        <v>842</v>
      </c>
      <c r="C245" s="0" t="s">
        <v>843</v>
      </c>
      <c r="D245" s="0" t="str">
        <f aca="false">RIGHT(C245,4)</f>
        <v>7348</v>
      </c>
    </row>
    <row r="246" customFormat="false" ht="14.25" hidden="false" customHeight="false" outlineLevel="0" collapsed="false">
      <c r="B246" s="8" t="s">
        <v>844</v>
      </c>
      <c r="C246" s="0" t="s">
        <v>845</v>
      </c>
      <c r="D246" s="0" t="str">
        <f aca="false">RIGHT(C246,4)</f>
        <v>3519</v>
      </c>
    </row>
    <row r="247" customFormat="false" ht="14.25" hidden="false" customHeight="false" outlineLevel="0" collapsed="false">
      <c r="B247" s="8" t="s">
        <v>846</v>
      </c>
      <c r="C247" s="0" t="s">
        <v>847</v>
      </c>
      <c r="D247" s="0" t="str">
        <f aca="false">RIGHT(C247,4)</f>
        <v>2517</v>
      </c>
    </row>
    <row r="248" customFormat="false" ht="14.25" hidden="false" customHeight="false" outlineLevel="0" collapsed="false">
      <c r="B248" s="8" t="s">
        <v>848</v>
      </c>
      <c r="C248" s="0" t="s">
        <v>849</v>
      </c>
      <c r="D248" s="0" t="str">
        <f aca="false">RIGHT(C248,4)</f>
        <v>3016</v>
      </c>
    </row>
    <row r="249" customFormat="false" ht="14.25" hidden="false" customHeight="false" outlineLevel="0" collapsed="false">
      <c r="B249" s="8" t="s">
        <v>850</v>
      </c>
      <c r="C249" s="0" t="s">
        <v>851</v>
      </c>
      <c r="D249" s="0" t="str">
        <f aca="false">RIGHT(C249,4)</f>
        <v>3511</v>
      </c>
    </row>
    <row r="250" customFormat="false" ht="14.25" hidden="false" customHeight="false" outlineLevel="0" collapsed="false">
      <c r="B250" s="8" t="s">
        <v>852</v>
      </c>
      <c r="C250" s="0" t="s">
        <v>853</v>
      </c>
      <c r="D250" s="0" t="str">
        <f aca="false">RIGHT(C250,4)</f>
        <v>353X</v>
      </c>
    </row>
    <row r="251" customFormat="false" ht="14.25" hidden="false" customHeight="false" outlineLevel="0" collapsed="false">
      <c r="B251" s="8" t="s">
        <v>854</v>
      </c>
      <c r="C251" s="0" t="s">
        <v>855</v>
      </c>
      <c r="D251" s="0" t="str">
        <f aca="false">RIGHT(C251,4)</f>
        <v>7845</v>
      </c>
    </row>
    <row r="252" customFormat="false" ht="14.25" hidden="false" customHeight="false" outlineLevel="0" collapsed="false">
      <c r="B252" s="8" t="s">
        <v>856</v>
      </c>
      <c r="C252" s="0" t="s">
        <v>857</v>
      </c>
      <c r="D252" s="0" t="str">
        <f aca="false">RIGHT(C252,4)</f>
        <v>0014</v>
      </c>
    </row>
    <row r="253" customFormat="false" ht="14.25" hidden="false" customHeight="false" outlineLevel="0" collapsed="false">
      <c r="B253" s="8" t="s">
        <v>858</v>
      </c>
      <c r="C253" s="0" t="s">
        <v>859</v>
      </c>
      <c r="D253" s="0" t="str">
        <f aca="false">RIGHT(C253,4)</f>
        <v>2546</v>
      </c>
    </row>
    <row r="254" customFormat="false" ht="14.25" hidden="false" customHeight="false" outlineLevel="0" collapsed="false">
      <c r="B254" s="8" t="s">
        <v>860</v>
      </c>
      <c r="C254" s="0" t="s">
        <v>861</v>
      </c>
      <c r="D254" s="0" t="str">
        <f aca="false">RIGHT(C254,4)</f>
        <v>2521</v>
      </c>
    </row>
    <row r="255" customFormat="false" ht="14.25" hidden="false" customHeight="false" outlineLevel="0" collapsed="false">
      <c r="B255" s="8" t="s">
        <v>862</v>
      </c>
      <c r="C255" s="0" t="s">
        <v>863</v>
      </c>
      <c r="D255" s="0" t="str">
        <f aca="false">RIGHT(C255,4)</f>
        <v>4657</v>
      </c>
    </row>
    <row r="256" customFormat="false" ht="14.25" hidden="false" customHeight="false" outlineLevel="0" collapsed="false">
      <c r="B256" s="8" t="s">
        <v>864</v>
      </c>
      <c r="C256" s="0" t="s">
        <v>865</v>
      </c>
      <c r="D256" s="0" t="str">
        <f aca="false">RIGHT(C256,4)</f>
        <v>4629</v>
      </c>
    </row>
    <row r="257" customFormat="false" ht="14.25" hidden="false" customHeight="false" outlineLevel="0" collapsed="false">
      <c r="B257" s="8" t="s">
        <v>866</v>
      </c>
      <c r="C257" s="0" t="s">
        <v>867</v>
      </c>
      <c r="D257" s="0" t="str">
        <f aca="false">RIGHT(C257,4)</f>
        <v>3538</v>
      </c>
    </row>
    <row r="258" customFormat="false" ht="14.25" hidden="false" customHeight="false" outlineLevel="0" collapsed="false">
      <c r="B258" s="8" t="s">
        <v>868</v>
      </c>
      <c r="C258" s="0" t="s">
        <v>869</v>
      </c>
      <c r="D258" s="0" t="str">
        <f aca="false">RIGHT(C258,4)</f>
        <v>2517</v>
      </c>
    </row>
    <row r="259" customFormat="false" ht="14.25" hidden="false" customHeight="false" outlineLevel="0" collapsed="false">
      <c r="B259" s="8" t="s">
        <v>870</v>
      </c>
      <c r="C259" s="0" t="s">
        <v>871</v>
      </c>
      <c r="D259" s="0" t="str">
        <f aca="false">RIGHT(C259,4)</f>
        <v>1026</v>
      </c>
    </row>
    <row r="260" customFormat="false" ht="14.25" hidden="false" customHeight="false" outlineLevel="0" collapsed="false">
      <c r="B260" s="8" t="s">
        <v>872</v>
      </c>
      <c r="C260" s="0" t="s">
        <v>873</v>
      </c>
      <c r="D260" s="0" t="str">
        <f aca="false">RIGHT(C260,4)</f>
        <v>0012</v>
      </c>
    </row>
    <row r="261" customFormat="false" ht="14.25" hidden="false" customHeight="false" outlineLevel="0" collapsed="false">
      <c r="B261" s="8" t="s">
        <v>874</v>
      </c>
      <c r="C261" s="0" t="s">
        <v>875</v>
      </c>
      <c r="D261" s="0" t="str">
        <f aca="false">RIGHT(C261,4)</f>
        <v>3010</v>
      </c>
    </row>
    <row r="262" customFormat="false" ht="14.25" hidden="false" customHeight="false" outlineLevel="0" collapsed="false">
      <c r="B262" s="8" t="s">
        <v>876</v>
      </c>
      <c r="C262" s="0" t="s">
        <v>877</v>
      </c>
      <c r="D262" s="0" t="str">
        <f aca="false">RIGHT(C262,4)</f>
        <v>6029</v>
      </c>
    </row>
    <row r="263" customFormat="false" ht="14.25" hidden="false" customHeight="false" outlineLevel="0" collapsed="false">
      <c r="B263" s="8" t="s">
        <v>878</v>
      </c>
      <c r="C263" s="0" t="s">
        <v>879</v>
      </c>
      <c r="D263" s="0" t="str">
        <f aca="false">RIGHT(C263,4)</f>
        <v>6014</v>
      </c>
    </row>
    <row r="264" customFormat="false" ht="14.25" hidden="false" customHeight="false" outlineLevel="0" collapsed="false">
      <c r="B264" s="8" t="s">
        <v>880</v>
      </c>
      <c r="C264" s="0" t="s">
        <v>881</v>
      </c>
      <c r="D264" s="0" t="str">
        <f aca="false">RIGHT(C264,4)</f>
        <v>6028</v>
      </c>
    </row>
    <row r="265" customFormat="false" ht="14.25" hidden="false" customHeight="false" outlineLevel="0" collapsed="false">
      <c r="B265" s="8" t="s">
        <v>882</v>
      </c>
      <c r="C265" s="0" t="s">
        <v>883</v>
      </c>
      <c r="D265" s="0" t="str">
        <f aca="false">RIGHT(C265,4)</f>
        <v>0616</v>
      </c>
    </row>
    <row r="266" customFormat="false" ht="14.25" hidden="false" customHeight="false" outlineLevel="0" collapsed="false">
      <c r="B266" s="8" t="s">
        <v>884</v>
      </c>
      <c r="C266" s="0" t="s">
        <v>885</v>
      </c>
      <c r="D266" s="0" t="str">
        <f aca="false">RIGHT(C266,4)</f>
        <v>3522</v>
      </c>
    </row>
    <row r="267" customFormat="false" ht="14.25" hidden="false" customHeight="false" outlineLevel="0" collapsed="false">
      <c r="B267" s="8" t="s">
        <v>886</v>
      </c>
      <c r="C267" s="0" t="s">
        <v>887</v>
      </c>
      <c r="D267" s="0" t="str">
        <f aca="false">RIGHT(C267,4)</f>
        <v>3012</v>
      </c>
    </row>
    <row r="268" customFormat="false" ht="14.25" hidden="false" customHeight="false" outlineLevel="0" collapsed="false">
      <c r="B268" s="8" t="s">
        <v>888</v>
      </c>
      <c r="C268" s="0" t="s">
        <v>889</v>
      </c>
      <c r="D268" s="0" t="str">
        <f aca="false">RIGHT(C268,4)</f>
        <v>3516</v>
      </c>
    </row>
    <row r="269" customFormat="false" ht="14.25" hidden="false" customHeight="false" outlineLevel="0" collapsed="false">
      <c r="B269" s="8" t="s">
        <v>890</v>
      </c>
      <c r="C269" s="0" t="s">
        <v>891</v>
      </c>
      <c r="D269" s="0" t="str">
        <f aca="false">RIGHT(C269,4)</f>
        <v>3019</v>
      </c>
    </row>
    <row r="270" customFormat="false" ht="14.25" hidden="false" customHeight="false" outlineLevel="0" collapsed="false">
      <c r="B270" s="8" t="s">
        <v>892</v>
      </c>
      <c r="C270" s="0" t="s">
        <v>893</v>
      </c>
      <c r="D270" s="0" t="str">
        <f aca="false">RIGHT(C270,4)</f>
        <v>0817</v>
      </c>
    </row>
    <row r="271" customFormat="false" ht="14.25" hidden="false" customHeight="false" outlineLevel="0" collapsed="false">
      <c r="B271" s="8" t="s">
        <v>894</v>
      </c>
      <c r="C271" s="0" t="s">
        <v>895</v>
      </c>
      <c r="D271" s="0" t="str">
        <f aca="false">RIGHT(C271,4)</f>
        <v>7322</v>
      </c>
    </row>
    <row r="272" customFormat="false" ht="14.25" hidden="false" customHeight="false" outlineLevel="0" collapsed="false">
      <c r="B272" s="8" t="s">
        <v>896</v>
      </c>
      <c r="C272" s="0" t="s">
        <v>897</v>
      </c>
      <c r="D272" s="0" t="str">
        <f aca="false">RIGHT(C272,4)</f>
        <v>5037</v>
      </c>
    </row>
    <row r="273" customFormat="false" ht="14.25" hidden="false" customHeight="false" outlineLevel="0" collapsed="false">
      <c r="B273" s="8" t="s">
        <v>898</v>
      </c>
      <c r="C273" s="0" t="s">
        <v>899</v>
      </c>
      <c r="D273" s="0" t="str">
        <f aca="false">RIGHT(C273,4)</f>
        <v>0028</v>
      </c>
    </row>
    <row r="274" customFormat="false" ht="14.25" hidden="false" customHeight="false" outlineLevel="0" collapsed="false">
      <c r="B274" s="8" t="s">
        <v>900</v>
      </c>
      <c r="C274" s="0" t="s">
        <v>901</v>
      </c>
      <c r="D274" s="0" t="str">
        <f aca="false">RIGHT(C274,4)</f>
        <v>8214</v>
      </c>
    </row>
    <row r="275" customFormat="false" ht="14.25" hidden="false" customHeight="false" outlineLevel="0" collapsed="false">
      <c r="B275" s="8" t="s">
        <v>902</v>
      </c>
      <c r="C275" s="0" t="s">
        <v>903</v>
      </c>
      <c r="D275" s="0" t="str">
        <f aca="false">RIGHT(C275,4)</f>
        <v>0012</v>
      </c>
    </row>
    <row r="276" customFormat="false" ht="14.25" hidden="false" customHeight="false" outlineLevel="0" collapsed="false">
      <c r="B276" s="8" t="s">
        <v>904</v>
      </c>
      <c r="C276" s="0" t="s">
        <v>905</v>
      </c>
      <c r="D276" s="0" t="str">
        <f aca="false">RIGHT(C276,4)</f>
        <v>3091</v>
      </c>
    </row>
    <row r="277" customFormat="false" ht="14.25" hidden="false" customHeight="false" outlineLevel="0" collapsed="false">
      <c r="B277" s="8" t="s">
        <v>906</v>
      </c>
      <c r="C277" s="0" t="s">
        <v>907</v>
      </c>
      <c r="D277" s="0" t="str">
        <f aca="false">RIGHT(C277,4)</f>
        <v>2519</v>
      </c>
    </row>
    <row r="278" customFormat="false" ht="14.25" hidden="false" customHeight="false" outlineLevel="0" collapsed="false">
      <c r="B278" s="8" t="s">
        <v>908</v>
      </c>
      <c r="C278" s="0" t="s">
        <v>909</v>
      </c>
      <c r="D278" s="0" t="str">
        <f aca="false">RIGHT(C278,4)</f>
        <v>7836</v>
      </c>
    </row>
    <row r="279" customFormat="false" ht="14.25" hidden="false" customHeight="false" outlineLevel="0" collapsed="false">
      <c r="B279" s="8" t="s">
        <v>910</v>
      </c>
      <c r="C279" s="0" t="s">
        <v>911</v>
      </c>
      <c r="D279" s="0" t="str">
        <f aca="false">RIGHT(C279,4)</f>
        <v>6029</v>
      </c>
    </row>
    <row r="280" customFormat="false" ht="14.25" hidden="false" customHeight="false" outlineLevel="0" collapsed="false">
      <c r="B280" s="8" t="s">
        <v>912</v>
      </c>
      <c r="C280" s="0" t="s">
        <v>913</v>
      </c>
      <c r="D280" s="0" t="str">
        <f aca="false">RIGHT(C280,4)</f>
        <v>2037</v>
      </c>
    </row>
    <row r="281" customFormat="false" ht="14.25" hidden="false" customHeight="false" outlineLevel="0" collapsed="false">
      <c r="B281" s="8" t="s">
        <v>914</v>
      </c>
      <c r="C281" s="0" t="s">
        <v>915</v>
      </c>
      <c r="D281" s="0" t="str">
        <f aca="false">RIGHT(C281,4)</f>
        <v>9421</v>
      </c>
    </row>
    <row r="282" customFormat="false" ht="14.25" hidden="false" customHeight="false" outlineLevel="0" collapsed="false">
      <c r="B282" s="8" t="s">
        <v>916</v>
      </c>
      <c r="C282" s="0" t="s">
        <v>917</v>
      </c>
      <c r="D282" s="0" t="str">
        <f aca="false">RIGHT(C282,4)</f>
        <v>1021</v>
      </c>
    </row>
    <row r="283" customFormat="false" ht="14.25" hidden="false" customHeight="false" outlineLevel="0" collapsed="false">
      <c r="B283" s="8" t="s">
        <v>918</v>
      </c>
      <c r="C283" s="0" t="s">
        <v>919</v>
      </c>
      <c r="D283" s="0" t="str">
        <f aca="false">RIGHT(C283,4)</f>
        <v>0222</v>
      </c>
    </row>
    <row r="284" customFormat="false" ht="14.25" hidden="false" customHeight="false" outlineLevel="0" collapsed="false">
      <c r="B284" s="8" t="s">
        <v>920</v>
      </c>
      <c r="C284" s="0" t="s">
        <v>921</v>
      </c>
      <c r="D284" s="0" t="str">
        <f aca="false">RIGHT(C284,4)</f>
        <v>3012</v>
      </c>
    </row>
    <row r="285" customFormat="false" ht="14.25" hidden="false" customHeight="false" outlineLevel="0" collapsed="false">
      <c r="B285" s="8" t="s">
        <v>922</v>
      </c>
      <c r="C285" s="0" t="s">
        <v>923</v>
      </c>
      <c r="D285" s="0" t="str">
        <f aca="false">RIGHT(C285,4)</f>
        <v>1737</v>
      </c>
    </row>
    <row r="286" customFormat="false" ht="14.25" hidden="false" customHeight="false" outlineLevel="0" collapsed="false">
      <c r="B286" s="8" t="s">
        <v>924</v>
      </c>
      <c r="C286" s="0" t="s">
        <v>925</v>
      </c>
      <c r="D286" s="0" t="str">
        <f aca="false">RIGHT(C286,4)</f>
        <v>1192</v>
      </c>
    </row>
    <row r="287" customFormat="false" ht="14.25" hidden="false" customHeight="false" outlineLevel="0" collapsed="false">
      <c r="B287" s="8" t="s">
        <v>926</v>
      </c>
      <c r="C287" s="0" t="s">
        <v>927</v>
      </c>
      <c r="D287" s="0" t="str">
        <f aca="false">RIGHT(C287,4)</f>
        <v>2521</v>
      </c>
    </row>
    <row r="288" customFormat="false" ht="14.25" hidden="false" customHeight="false" outlineLevel="0" collapsed="false">
      <c r="B288" s="8" t="s">
        <v>928</v>
      </c>
      <c r="C288" s="0" t="s">
        <v>929</v>
      </c>
      <c r="D288" s="0" t="str">
        <f aca="false">RIGHT(C288,4)</f>
        <v>2012</v>
      </c>
    </row>
    <row r="289" customFormat="false" ht="14.25" hidden="false" customHeight="false" outlineLevel="0" collapsed="false">
      <c r="B289" s="8" t="s">
        <v>930</v>
      </c>
      <c r="C289" s="0" t="s">
        <v>931</v>
      </c>
      <c r="D289" s="0" t="str">
        <f aca="false">RIGHT(C289,4)</f>
        <v>3105</v>
      </c>
    </row>
    <row r="290" customFormat="false" ht="14.25" hidden="false" customHeight="false" outlineLevel="0" collapsed="false">
      <c r="B290" s="8" t="s">
        <v>932</v>
      </c>
      <c r="C290" s="0" t="s">
        <v>933</v>
      </c>
      <c r="D290" s="0" t="str">
        <f aca="false">RIGHT(C290,4)</f>
        <v>3124</v>
      </c>
    </row>
    <row r="291" customFormat="false" ht="14.25" hidden="false" customHeight="false" outlineLevel="0" collapsed="false">
      <c r="B291" s="8" t="s">
        <v>934</v>
      </c>
      <c r="C291" s="0" t="s">
        <v>935</v>
      </c>
      <c r="D291" s="0" t="str">
        <f aca="false">RIGHT(C291,4)</f>
        <v>8216</v>
      </c>
    </row>
    <row r="292" customFormat="false" ht="14.25" hidden="false" customHeight="false" outlineLevel="0" collapsed="false">
      <c r="B292" s="8" t="s">
        <v>936</v>
      </c>
      <c r="C292" s="0" t="s">
        <v>937</v>
      </c>
      <c r="D292" s="0" t="str">
        <f aca="false">RIGHT(C292,4)</f>
        <v>2051</v>
      </c>
    </row>
    <row r="293" customFormat="false" ht="14.25" hidden="false" customHeight="false" outlineLevel="0" collapsed="false">
      <c r="B293" s="8" t="s">
        <v>938</v>
      </c>
      <c r="C293" s="0" t="s">
        <v>939</v>
      </c>
      <c r="D293" s="0" t="str">
        <f aca="false">RIGHT(C293,4)</f>
        <v>3570</v>
      </c>
    </row>
    <row r="294" customFormat="false" ht="14.25" hidden="false" customHeight="false" outlineLevel="0" collapsed="false">
      <c r="B294" s="8" t="s">
        <v>940</v>
      </c>
      <c r="C294" s="0" t="s">
        <v>941</v>
      </c>
      <c r="D294" s="0" t="str">
        <f aca="false">RIGHT(C294,4)</f>
        <v>021X</v>
      </c>
    </row>
    <row r="295" customFormat="false" ht="14.25" hidden="false" customHeight="false" outlineLevel="0" collapsed="false">
      <c r="B295" s="8" t="s">
        <v>942</v>
      </c>
      <c r="C295" s="0" t="s">
        <v>943</v>
      </c>
      <c r="D295" s="0" t="str">
        <f aca="false">RIGHT(C295,4)</f>
        <v>201X</v>
      </c>
    </row>
    <row r="296" customFormat="false" ht="14.25" hidden="false" customHeight="false" outlineLevel="0" collapsed="false">
      <c r="B296" s="8" t="s">
        <v>944</v>
      </c>
      <c r="C296" s="0" t="s">
        <v>945</v>
      </c>
      <c r="D296" s="0" t="str">
        <f aca="false">RIGHT(C296,4)</f>
        <v>461X</v>
      </c>
    </row>
    <row r="297" customFormat="false" ht="14.25" hidden="false" customHeight="false" outlineLevel="0" collapsed="false">
      <c r="B297" s="8" t="s">
        <v>946</v>
      </c>
      <c r="C297" s="0" t="s">
        <v>947</v>
      </c>
      <c r="D297" s="0" t="str">
        <f aca="false">RIGHT(C297,4)</f>
        <v>3473</v>
      </c>
    </row>
    <row r="298" customFormat="false" ht="14.25" hidden="false" customHeight="false" outlineLevel="0" collapsed="false">
      <c r="B298" s="8" t="s">
        <v>948</v>
      </c>
      <c r="C298" s="0" t="s">
        <v>949</v>
      </c>
      <c r="D298" s="0" t="str">
        <f aca="false">RIGHT(C298,4)</f>
        <v>4628</v>
      </c>
    </row>
    <row r="299" customFormat="false" ht="14.25" hidden="false" customHeight="false" outlineLevel="0" collapsed="false">
      <c r="B299" s="8" t="s">
        <v>950</v>
      </c>
      <c r="C299" s="0" t="s">
        <v>951</v>
      </c>
      <c r="D299" s="0" t="str">
        <f aca="false">RIGHT(C299,4)</f>
        <v>1213</v>
      </c>
    </row>
    <row r="300" customFormat="false" ht="14.25" hidden="false" customHeight="false" outlineLevel="0" collapsed="false">
      <c r="B300" s="8" t="s">
        <v>952</v>
      </c>
      <c r="C300" s="0" t="s">
        <v>953</v>
      </c>
      <c r="D300" s="0" t="str">
        <f aca="false">RIGHT(C300,4)</f>
        <v>3014</v>
      </c>
    </row>
    <row r="301" customFormat="false" ht="14.25" hidden="false" customHeight="false" outlineLevel="0" collapsed="false">
      <c r="B301" s="8" t="s">
        <v>954</v>
      </c>
      <c r="C301" s="0" t="s">
        <v>955</v>
      </c>
      <c r="D301" s="0" t="str">
        <f aca="false">RIGHT(C301,4)</f>
        <v>2078</v>
      </c>
    </row>
    <row r="302" customFormat="false" ht="14.25" hidden="false" customHeight="false" outlineLevel="0" collapsed="false">
      <c r="B302" s="8" t="s">
        <v>956</v>
      </c>
      <c r="C302" s="0" t="s">
        <v>957</v>
      </c>
      <c r="D302" s="0" t="str">
        <f aca="false">RIGHT(C302,4)</f>
        <v>3432</v>
      </c>
    </row>
    <row r="303" customFormat="false" ht="14.25" hidden="false" customHeight="false" outlineLevel="0" collapsed="false">
      <c r="B303" s="8" t="s">
        <v>958</v>
      </c>
      <c r="C303" s="0" t="s">
        <v>959</v>
      </c>
      <c r="D303" s="0" t="str">
        <f aca="false">RIGHT(C303,4)</f>
        <v>2018</v>
      </c>
    </row>
    <row r="304" customFormat="false" ht="14.25" hidden="false" customHeight="false" outlineLevel="0" collapsed="false">
      <c r="B304" s="8" t="s">
        <v>960</v>
      </c>
      <c r="C304" s="0" t="s">
        <v>961</v>
      </c>
      <c r="D304" s="0" t="str">
        <f aca="false">RIGHT(C304,4)</f>
        <v>1644</v>
      </c>
    </row>
    <row r="305" customFormat="false" ht="14.25" hidden="false" customHeight="false" outlineLevel="0" collapsed="false">
      <c r="B305" s="8" t="s">
        <v>962</v>
      </c>
      <c r="C305" s="0" t="s">
        <v>963</v>
      </c>
      <c r="D305" s="0" t="str">
        <f aca="false">RIGHT(C305,4)</f>
        <v>4946</v>
      </c>
    </row>
    <row r="306" customFormat="false" ht="14.25" hidden="false" customHeight="false" outlineLevel="0" collapsed="false">
      <c r="B306" s="8" t="s">
        <v>964</v>
      </c>
      <c r="C306" s="0" t="s">
        <v>965</v>
      </c>
      <c r="D306" s="0" t="str">
        <f aca="false">RIGHT(C306,4)</f>
        <v>0040</v>
      </c>
    </row>
    <row r="307" customFormat="false" ht="14.25" hidden="false" customHeight="false" outlineLevel="0" collapsed="false">
      <c r="B307" s="8" t="s">
        <v>966</v>
      </c>
      <c r="C307" s="0" t="s">
        <v>967</v>
      </c>
      <c r="D307" s="0" t="str">
        <f aca="false">RIGHT(C307,4)</f>
        <v>8572</v>
      </c>
    </row>
    <row r="308" customFormat="false" ht="14.25" hidden="false" customHeight="false" outlineLevel="0" collapsed="false">
      <c r="B308" s="8" t="s">
        <v>968</v>
      </c>
      <c r="C308" s="0" t="s">
        <v>969</v>
      </c>
      <c r="D308" s="0" t="str">
        <f aca="false">RIGHT(C308,4)</f>
        <v>5635</v>
      </c>
    </row>
    <row r="309" customFormat="false" ht="14.25" hidden="false" customHeight="false" outlineLevel="0" collapsed="false">
      <c r="B309" s="8" t="s">
        <v>970</v>
      </c>
      <c r="C309" s="0" t="s">
        <v>971</v>
      </c>
      <c r="D309" s="0" t="str">
        <f aca="false">RIGHT(C309,4)</f>
        <v>1625</v>
      </c>
    </row>
    <row r="310" customFormat="false" ht="14.25" hidden="false" customHeight="false" outlineLevel="0" collapsed="false">
      <c r="B310" s="8" t="s">
        <v>972</v>
      </c>
      <c r="C310" s="0" t="s">
        <v>973</v>
      </c>
      <c r="D310" s="0" t="str">
        <f aca="false">RIGHT(C310,4)</f>
        <v>0013</v>
      </c>
    </row>
    <row r="311" customFormat="false" ht="14.25" hidden="false" customHeight="false" outlineLevel="0" collapsed="false">
      <c r="B311" s="8" t="s">
        <v>974</v>
      </c>
      <c r="C311" s="0" t="s">
        <v>975</v>
      </c>
      <c r="D311" s="0" t="str">
        <f aca="false">RIGHT(C311,4)</f>
        <v>0015</v>
      </c>
    </row>
    <row r="312" customFormat="false" ht="14.25" hidden="false" customHeight="false" outlineLevel="0" collapsed="false">
      <c r="B312" s="8" t="s">
        <v>976</v>
      </c>
      <c r="C312" s="0" t="s">
        <v>977</v>
      </c>
      <c r="D312" s="0" t="str">
        <f aca="false">RIGHT(C312,4)</f>
        <v>6235</v>
      </c>
    </row>
    <row r="313" customFormat="false" ht="14.25" hidden="false" customHeight="false" outlineLevel="0" collapsed="false">
      <c r="B313" s="8" t="s">
        <v>978</v>
      </c>
      <c r="C313" s="0" t="s">
        <v>979</v>
      </c>
      <c r="D313" s="0" t="str">
        <f aca="false">RIGHT(C313,4)</f>
        <v>4620</v>
      </c>
    </row>
    <row r="314" customFormat="false" ht="14.25" hidden="false" customHeight="false" outlineLevel="0" collapsed="false">
      <c r="B314" s="8" t="s">
        <v>980</v>
      </c>
      <c r="C314" s="0" t="s">
        <v>981</v>
      </c>
      <c r="D314" s="0" t="str">
        <f aca="false">RIGHT(C314,4)</f>
        <v>0010</v>
      </c>
    </row>
    <row r="315" customFormat="false" ht="14.25" hidden="false" customHeight="false" outlineLevel="0" collapsed="false">
      <c r="B315" s="8" t="s">
        <v>982</v>
      </c>
      <c r="C315" s="0" t="s">
        <v>983</v>
      </c>
      <c r="D315" s="0" t="str">
        <f aca="false">RIGHT(C315,4)</f>
        <v>3016</v>
      </c>
    </row>
    <row r="316" customFormat="false" ht="14.25" hidden="false" customHeight="false" outlineLevel="0" collapsed="false">
      <c r="B316" s="8" t="s">
        <v>984</v>
      </c>
      <c r="C316" s="0" t="s">
        <v>985</v>
      </c>
      <c r="D316" s="0" t="str">
        <f aca="false">RIGHT(C316,4)</f>
        <v>7418</v>
      </c>
    </row>
    <row r="317" customFormat="false" ht="14.25" hidden="false" customHeight="false" outlineLevel="0" collapsed="false">
      <c r="B317" s="8" t="s">
        <v>986</v>
      </c>
      <c r="C317" s="0" t="s">
        <v>987</v>
      </c>
      <c r="D317" s="0" t="str">
        <f aca="false">RIGHT(C317,4)</f>
        <v>3846</v>
      </c>
    </row>
    <row r="318" customFormat="false" ht="14.25" hidden="false" customHeight="false" outlineLevel="0" collapsed="false">
      <c r="B318" s="8" t="s">
        <v>988</v>
      </c>
      <c r="C318" s="0" t="s">
        <v>989</v>
      </c>
      <c r="D318" s="0" t="str">
        <f aca="false">RIGHT(C318,4)</f>
        <v>3097</v>
      </c>
    </row>
    <row r="319" customFormat="false" ht="14.25" hidden="false" customHeight="false" outlineLevel="0" collapsed="false">
      <c r="B319" s="8" t="s">
        <v>990</v>
      </c>
      <c r="C319" s="0" t="s">
        <v>991</v>
      </c>
      <c r="D319" s="0" t="str">
        <f aca="false">RIGHT(C319,4)</f>
        <v>4370</v>
      </c>
    </row>
    <row r="320" customFormat="false" ht="14.25" hidden="false" customHeight="false" outlineLevel="0" collapsed="false">
      <c r="B320" s="8" t="s">
        <v>992</v>
      </c>
      <c r="C320" s="0" t="s">
        <v>993</v>
      </c>
      <c r="D320" s="0" t="str">
        <f aca="false">RIGHT(C320,4)</f>
        <v>4668</v>
      </c>
    </row>
    <row r="321" customFormat="false" ht="14.25" hidden="false" customHeight="false" outlineLevel="0" collapsed="false">
      <c r="B321" s="8" t="s">
        <v>994</v>
      </c>
      <c r="C321" s="0" t="s">
        <v>995</v>
      </c>
      <c r="D321" s="0" t="str">
        <f aca="false">RIGHT(C321,4)</f>
        <v>0551</v>
      </c>
    </row>
    <row r="322" customFormat="false" ht="14.25" hidden="false" customHeight="false" outlineLevel="0" collapsed="false">
      <c r="B322" s="8" t="s">
        <v>996</v>
      </c>
      <c r="C322" s="0" t="s">
        <v>997</v>
      </c>
      <c r="D322" s="0" t="str">
        <f aca="false">RIGHT(C322,4)</f>
        <v>7406</v>
      </c>
    </row>
    <row r="323" customFormat="false" ht="14.25" hidden="false" customHeight="false" outlineLevel="0" collapsed="false">
      <c r="B323" s="8" t="s">
        <v>998</v>
      </c>
      <c r="C323" s="0" t="s">
        <v>999</v>
      </c>
      <c r="D323" s="0" t="str">
        <f aca="false">RIGHT(C323,4)</f>
        <v>4050</v>
      </c>
    </row>
    <row r="324" customFormat="false" ht="14.25" hidden="false" customHeight="false" outlineLevel="0" collapsed="false">
      <c r="B324" s="8" t="s">
        <v>1000</v>
      </c>
      <c r="C324" s="0" t="s">
        <v>1001</v>
      </c>
      <c r="D324" s="0" t="str">
        <f aca="false">RIGHT(C324,4)</f>
        <v>4913</v>
      </c>
    </row>
    <row r="325" customFormat="false" ht="14.25" hidden="false" customHeight="false" outlineLevel="0" collapsed="false">
      <c r="B325" s="8" t="s">
        <v>1002</v>
      </c>
      <c r="C325" s="0" t="s">
        <v>1003</v>
      </c>
      <c r="D325" s="0" t="str">
        <f aca="false">RIGHT(C325,4)</f>
        <v>3451</v>
      </c>
    </row>
    <row r="326" customFormat="false" ht="14.25" hidden="false" customHeight="false" outlineLevel="0" collapsed="false">
      <c r="B326" s="8" t="s">
        <v>1004</v>
      </c>
      <c r="C326" s="0" t="s">
        <v>1005</v>
      </c>
      <c r="D326" s="0" t="str">
        <f aca="false">RIGHT(C326,4)</f>
        <v>1036</v>
      </c>
    </row>
    <row r="327" customFormat="false" ht="14.25" hidden="false" customHeight="false" outlineLevel="0" collapsed="false">
      <c r="B327" s="8" t="s">
        <v>1006</v>
      </c>
      <c r="C327" s="0" t="s">
        <v>1007</v>
      </c>
      <c r="D327" s="0" t="str">
        <f aca="false">RIGHT(C327,4)</f>
        <v>0012</v>
      </c>
    </row>
    <row r="328" customFormat="false" ht="14.25" hidden="false" customHeight="false" outlineLevel="0" collapsed="false">
      <c r="B328" s="8" t="s">
        <v>1008</v>
      </c>
      <c r="C328" s="0" t="s">
        <v>1009</v>
      </c>
      <c r="D328" s="0" t="str">
        <f aca="false">RIGHT(C328,4)</f>
        <v>1010</v>
      </c>
    </row>
  </sheetData>
  <conditionalFormatting sqref="J2:J17">
    <cfRule type="expression" priority="2" aboveAverage="0" equalAverage="0" bottom="0" percent="0" rank="0" text="" dxfId="1">
      <formula>AND(COUNTIF($J$2:$J$17,J2)&gt;1,NOT(ISBLANK(J2)))</formula>
    </cfRule>
  </conditionalFormatting>
  <conditionalFormatting sqref="J18:J51">
    <cfRule type="expression" priority="3" aboveAverage="0" equalAverage="0" bottom="0" percent="0" rank="0" text="" dxfId="2">
      <formula>AND(COUNTIF($J$18:$J$51,J18)&gt;1,NOT(ISBLANK(J18)))</formula>
    </cfRule>
  </conditionalFormatting>
  <conditionalFormatting sqref="F50:F51">
    <cfRule type="expression" priority="4" aboveAverage="0" equalAverage="0" bottom="0" percent="0" rank="0" text="" dxfId="3">
      <formula>AND(COUNTIF($F$50:$F$51,F50)&gt;1,NOT(ISBLANK(F50)))</formula>
    </cfRule>
  </conditionalFormatting>
  <conditionalFormatting sqref="F2:F9">
    <cfRule type="expression" priority="5" aboveAverage="0" equalAverage="0" bottom="0" percent="0" rank="0" text="" dxfId="4">
      <formula>AND(COUNTIF($F$2:$F$9,F2)&gt;1,NOT(ISBLANK(F2)))</formula>
    </cfRule>
  </conditionalFormatting>
  <conditionalFormatting sqref="B2:B33">
    <cfRule type="expression" priority="6" aboveAverage="0" equalAverage="0" bottom="0" percent="0" rank="0" text="" dxfId="5">
      <formula>AND(COUNTIF($B$2:$B$33,B2)&gt;1,NOT(ISBLANK(B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4-04-29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